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торговых точек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еречень торговых точек'!$B$18:$D$281</definedName>
    <definedName function="false" hidden="true" localSheetId="0" name="_xlnm._FilterDatabase" vbProcedure="false">'Перечень торговых точек'!$A$5:$Q$281</definedName>
    <definedName function="false" hidden="false" name="principal_name" vbProcedure="false">[1]Списки!$B$4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684">
  <si>
    <t xml:space="preserve">Регион</t>
  </si>
  <si>
    <t xml:space="preserve">Наименование объекта</t>
  </si>
  <si>
    <t xml:space="preserve">Тип объекта
(АГНКС/ ПАГЗ/БКПГ)
</t>
  </si>
  <si>
    <t xml:space="preserve">Адрес</t>
  </si>
  <si>
    <t xml:space="preserve">Телефон</t>
  </si>
  <si>
    <t xml:space="preserve">Признак</t>
  </si>
  <si>
    <t xml:space="preserve">Эксплуатирующая организация</t>
  </si>
  <si>
    <t xml:space="preserve">Физические лица -
способ оплаты </t>
  </si>
  <si>
    <t xml:space="preserve">Корпоративные клиенты -
способ оплаты</t>
  </si>
  <si>
    <t xml:space="preserve">Условия от Поставщика (скидка/ фикс.цена)</t>
  </si>
  <si>
    <t xml:space="preserve">Базовая цена 
(с НДС)</t>
  </si>
  <si>
    <t xml:space="preserve">Филиал</t>
  </si>
  <si>
    <t xml:space="preserve">Часы работы</t>
  </si>
  <si>
    <t xml:space="preserve">Примечание для клиента</t>
  </si>
  <si>
    <t xml:space="preserve">Касса</t>
  </si>
  <si>
    <t xml:space="preserve">Банк.терминал</t>
  </si>
  <si>
    <t xml:space="preserve">ТК Онлайн
(Инфорком) </t>
  </si>
  <si>
    <t xml:space="preserve">ТК Офлайн
(АйТи) </t>
  </si>
  <si>
    <t xml:space="preserve">Ведомость и пр.</t>
  </si>
  <si>
    <t xml:space="preserve">ИТОГ:</t>
  </si>
  <si>
    <t xml:space="preserve">Алтайский край</t>
  </si>
  <si>
    <t xml:space="preserve">АГНКС-1 Барнаул</t>
  </si>
  <si>
    <t xml:space="preserve">АГНКС</t>
  </si>
  <si>
    <t xml:space="preserve">г. Барнаул, просп. Космонавтов, 14 Е/1</t>
  </si>
  <si>
    <t xml:space="preserve">Объект СЭ</t>
  </si>
  <si>
    <t xml:space="preserve">ООО "Газпром газомоторное топливо"</t>
  </si>
  <si>
    <t xml:space="preserve">Х</t>
  </si>
  <si>
    <t xml:space="preserve">Томск</t>
  </si>
  <si>
    <t xml:space="preserve">круглосуточно</t>
  </si>
  <si>
    <t xml:space="preserve">Астраханская область</t>
  </si>
  <si>
    <t xml:space="preserve">МАЗС №1 Астрахань (ООО "Тотал-Ойл")</t>
  </si>
  <si>
    <t xml:space="preserve">г. Астрахань, ул. Аэропортовское шоссе, 44</t>
  </si>
  <si>
    <t xml:space="preserve">Объект партнера</t>
  </si>
  <si>
    <t xml:space="preserve">ООО "ТОТАЛ-ОЙЛ"</t>
  </si>
  <si>
    <t xml:space="preserve">Южный</t>
  </si>
  <si>
    <t xml:space="preserve">Площадка ПАГЗ ст. Аксарайская</t>
  </si>
  <si>
    <t xml:space="preserve">ПАГЗ</t>
  </si>
  <si>
    <t xml:space="preserve">г. Астрахань, Красноярский район, 4 км от станции Аксарайская-2</t>
  </si>
  <si>
    <t xml:space="preserve">Закрытая территория, вьезд по договору</t>
  </si>
  <si>
    <t xml:space="preserve">БКПГ-1 Астрахань</t>
  </si>
  <si>
    <t xml:space="preserve">БКПГ</t>
  </si>
  <si>
    <t xml:space="preserve">г. Астрахань, ул. Чкалова, 143</t>
  </si>
  <si>
    <t xml:space="preserve"> Блок КПГ на АЗС "ГЭС Поволжье"</t>
  </si>
  <si>
    <t xml:space="preserve">Белгородская область</t>
  </si>
  <si>
    <t xml:space="preserve">АГНКС-1 Белгород (ул. Мичурина)</t>
  </si>
  <si>
    <t xml:space="preserve">г.Белгород, ул. Мичурина, 89 А</t>
  </si>
  <si>
    <t xml:space="preserve">Москва</t>
  </si>
  <si>
    <t xml:space="preserve">АГНКС-2 Белгород (ул. Рабочая)</t>
  </si>
  <si>
    <t xml:space="preserve">г.Белгород, ул. Рабочая, 14 В </t>
  </si>
  <si>
    <t xml:space="preserve">АГНКС-1 Старый Оскол</t>
  </si>
  <si>
    <t xml:space="preserve">г.Старый Оскол, ул. Южная объездная дорога, 8</t>
  </si>
  <si>
    <t xml:space="preserve">АГНКС Старый Оскол (ООО "РГК")</t>
  </si>
  <si>
    <t xml:space="preserve">г. Старый Оскол, Южная объездная автодорога, 21</t>
  </si>
  <si>
    <t xml:space="preserve">ООО "РГК"</t>
  </si>
  <si>
    <t xml:space="preserve">АГНКС-1 Шебекино</t>
  </si>
  <si>
    <t xml:space="preserve">г.Шебекино, ул. Харьковская, 53 А</t>
  </si>
  <si>
    <t xml:space="preserve">Брянская область</t>
  </si>
  <si>
    <t xml:space="preserve">АГНКС-1 Брянск (д. Добрунь)</t>
  </si>
  <si>
    <t xml:space="preserve">Брянский район, д. Добрунь</t>
  </si>
  <si>
    <t xml:space="preserve">АГНКС-2 Брянск (а/д Брянск-Карачев)</t>
  </si>
  <si>
    <t xml:space="preserve">г.Брянск, 3 км а/д Брянск-Карачев</t>
  </si>
  <si>
    <t xml:space="preserve">АГНКС-3 Брянск (пос. Глинищево)</t>
  </si>
  <si>
    <t xml:space="preserve">пос. Глинищево,  ул. П.М. Яшенина, 67</t>
  </si>
  <si>
    <t xml:space="preserve">8:00-20:00</t>
  </si>
  <si>
    <t xml:space="preserve">Владимирская область</t>
  </si>
  <si>
    <t xml:space="preserve">Площадка ПАГЗ Ковров</t>
  </si>
  <si>
    <t xml:space="preserve">г.Ковров, ул. Долинная, 2 А</t>
  </si>
  <si>
    <t xml:space="preserve">АГНКС-1 Владимир (ул. Растопчина)</t>
  </si>
  <si>
    <t xml:space="preserve">г. Владимир, ул. Растопчина, 4</t>
  </si>
  <si>
    <t xml:space="preserve">АГНКС-2 Владимир (ул. Гастелло)</t>
  </si>
  <si>
    <t xml:space="preserve">г. Владимир, ул. Гастелло, 13</t>
  </si>
  <si>
    <t xml:space="preserve">Волгоградская область</t>
  </si>
  <si>
    <t xml:space="preserve">АГНКС Камышин</t>
  </si>
  <si>
    <t xml:space="preserve">г.Камышин, 5 км а/д Сызрань-Волгоград</t>
  </si>
  <si>
    <t xml:space="preserve">АГНКС Волжский</t>
  </si>
  <si>
    <t xml:space="preserve">г.Волжский, Промзона, ул.Александрова, 50</t>
  </si>
  <si>
    <t xml:space="preserve">АГНКС-1 Волгоград (пос. Саши Чекалина)</t>
  </si>
  <si>
    <t xml:space="preserve">г.Волгоград, пос. Саши Чекалина, 83 Д</t>
  </si>
  <si>
    <t xml:space="preserve">АГНКС-2 Волгоград (ул. Им. Неждановой)</t>
  </si>
  <si>
    <t xml:space="preserve">г.Волгоград, Ворошиловский р-н, ул. Им. Неждановой, 23</t>
  </si>
  <si>
    <t xml:space="preserve">АГНКС-3 Волгоград (ул. 40 лет ВЛКСМ)</t>
  </si>
  <si>
    <t xml:space="preserve">г.Волгоград, ул. 40 лет ВЛКСМ</t>
  </si>
  <si>
    <t xml:space="preserve">Площадка ПАГЗ-1 Волгоград (ул. 40 лет ВЛКСМ)</t>
  </si>
  <si>
    <t xml:space="preserve">ПАГЗ располагается на АГНКС-3 Волгоград</t>
  </si>
  <si>
    <t xml:space="preserve">Площадка ПАГЗ-2 Волгоград (пр. им. Ленина)</t>
  </si>
  <si>
    <t xml:space="preserve">г. Волгоград, пр. им. Ленина</t>
  </si>
  <si>
    <t xml:space="preserve"> 08:00-19:30</t>
  </si>
  <si>
    <t xml:space="preserve">АГНКС Волжский (ГазМетанАвто)</t>
  </si>
  <si>
    <t xml:space="preserve">г.Волжский, ул. Им. генерала Карбышева,  200</t>
  </si>
  <si>
    <t xml:space="preserve">ООО "ГАЗМЕТАНАВТО-ВОЛЖСКИЙ"</t>
  </si>
  <si>
    <t xml:space="preserve">Воронежская область</t>
  </si>
  <si>
    <t xml:space="preserve">АГНКС-1 Борисоглебск</t>
  </si>
  <si>
    <t xml:space="preserve">г. Борисоглебск, ул. Матросовская, 129 (454 км трассы А144/Е38 (справа))</t>
  </si>
  <si>
    <t xml:space="preserve">АГНКС-1 Семилуки</t>
  </si>
  <si>
    <t xml:space="preserve">г. Семилуки, ул. Курская, уч. 109/4</t>
  </si>
  <si>
    <t xml:space="preserve">АГНКС-1 Воронеж (ул. 9 Января)</t>
  </si>
  <si>
    <t xml:space="preserve"> г. Воронеж, Советский район,
 ул. 9 Января, д. 221 Е</t>
  </si>
  <si>
    <t xml:space="preserve">АГНКС-2 Воронеж (ул. Балашовская)</t>
  </si>
  <si>
    <t xml:space="preserve"> г. Воронеж, Левобережный район,
 ул. Балашовская,  д. 22</t>
  </si>
  <si>
    <t xml:space="preserve">АГНКС-1 Лиски</t>
  </si>
  <si>
    <t xml:space="preserve">г. Лиски, ул. Свердлова,  д. 85</t>
  </si>
  <si>
    <t xml:space="preserve">АГНКС-1 Острогожск</t>
  </si>
  <si>
    <t xml:space="preserve">г. Острогожск, пос. Газопровод, 570 м от производственно-лабораторного корпуса Газпром трансгаз Москав</t>
  </si>
  <si>
    <t xml:space="preserve">АГНКС-1 Россошь</t>
  </si>
  <si>
    <t xml:space="preserve">г. Россошь, ул. Грибоедова, д. 51</t>
  </si>
  <si>
    <t xml:space="preserve">Площадка ПАГЗ Бобров</t>
  </si>
  <si>
    <t xml:space="preserve">г. Бобров, ул. 22 Января, д.2 А</t>
  </si>
  <si>
    <t xml:space="preserve">Вологодская область</t>
  </si>
  <si>
    <t xml:space="preserve">АГНКС-1 Вологда</t>
  </si>
  <si>
    <t xml:space="preserve">г.Вологда, ул. Мудрова</t>
  </si>
  <si>
    <t xml:space="preserve">Северо-Западный</t>
  </si>
  <si>
    <t xml:space="preserve">АГНКС Череповец</t>
  </si>
  <si>
    <t xml:space="preserve">г.Череповец, Кирилловское шоссе, 53</t>
  </si>
  <si>
    <t xml:space="preserve">Ивановская область</t>
  </si>
  <si>
    <t xml:space="preserve">АГНКС Иваново</t>
  </si>
  <si>
    <t xml:space="preserve">г. Иваново, ул. Станкостроителей, 41</t>
  </si>
  <si>
    <t xml:space="preserve">Иркутская область</t>
  </si>
  <si>
    <t xml:space="preserve">МКЗСА-100 Братск</t>
  </si>
  <si>
    <t xml:space="preserve">Братский р-н, 245 м на северо-восток от границы МО «г. Братск» вдоль автодороги Братск-Усть-Кут</t>
  </si>
  <si>
    <t xml:space="preserve">Кабардино-Балкарская Республика</t>
  </si>
  <si>
    <t xml:space="preserve">АГНКС-1 Нальчик </t>
  </si>
  <si>
    <t xml:space="preserve">г.Нальчик, Прохладненское шоссе (4 км в сторону Прохладного)</t>
  </si>
  <si>
    <t xml:space="preserve">АГНКС-1 Прохладный</t>
  </si>
  <si>
    <t xml:space="preserve">г.Прохладный, Баксанское шоссе (2 км в сторону Баксана)</t>
  </si>
  <si>
    <t xml:space="preserve">Калининградская область</t>
  </si>
  <si>
    <t xml:space="preserve">КСПГ с АГНКС Калининград (п.Большое исаково)</t>
  </si>
  <si>
    <t xml:space="preserve">КСПГ/АГНКС</t>
  </si>
  <si>
    <t xml:space="preserve">п.Большое Исаково, ул. Калининградская, 55</t>
  </si>
  <si>
    <t xml:space="preserve">Площадка ПАГЗ-1 Калининград (Люблинское шоссе)</t>
  </si>
  <si>
    <t xml:space="preserve">г.Калининград, ш. Люблинское, 1</t>
  </si>
  <si>
    <t xml:space="preserve">Площадка ПАГЗ-2 Калининград (просп. Победы)</t>
  </si>
  <si>
    <t xml:space="preserve">г. Калиниград, просп. Победы, 251 В</t>
  </si>
  <si>
    <t xml:space="preserve">08:00-20:00</t>
  </si>
  <si>
    <t xml:space="preserve">Площадка ПАГЗ Черняховск</t>
  </si>
  <si>
    <t xml:space="preserve">г.Черняховск, ул. Калиниградская, 47</t>
  </si>
  <si>
    <t xml:space="preserve">Площадка ПАГЗ Советск</t>
  </si>
  <si>
    <t xml:space="preserve">г.Советск, улица Суворова, 1 А</t>
  </si>
  <si>
    <t xml:space="preserve">Калужская область</t>
  </si>
  <si>
    <t xml:space="preserve">АГНКС-1 Калуга (ул. Желеняки)</t>
  </si>
  <si>
    <t xml:space="preserve">г.Калуга, ул. Железняки, 41</t>
  </si>
  <si>
    <t xml:space="preserve">АГНКС-2 Калуга (ул. Зерновая)</t>
  </si>
  <si>
    <t xml:space="preserve">г.Калуга, ул. Зерновая, 19</t>
  </si>
  <si>
    <t xml:space="preserve">Камчатский край</t>
  </si>
  <si>
    <t xml:space="preserve">АГНКС-1 Петропавловск-Камчатский (ул. Вулканная)</t>
  </si>
  <si>
    <t xml:space="preserve">г.Петропавловск-Камчатский, ул. Производственная, 10</t>
  </si>
  <si>
    <t xml:space="preserve">Карачаево-Черкесская Республика</t>
  </si>
  <si>
    <t xml:space="preserve">АГНКС-1 Черкесск</t>
  </si>
  <si>
    <t xml:space="preserve">г.Черкесск, ул.Шоссейная, 210</t>
  </si>
  <si>
    <t xml:space="preserve">Кемеровская область</t>
  </si>
  <si>
    <t xml:space="preserve">АГНКС-1 Кемерово (ул. 62 Проезд)</t>
  </si>
  <si>
    <t xml:space="preserve">г.Кемерово, ул. 62-ой Проезд, 10 корп. 1</t>
  </si>
  <si>
    <t xml:space="preserve">АГНКС-2  Кемерово (ул. Шатурская)</t>
  </si>
  <si>
    <t xml:space="preserve">г.Кемерово, ул. Шатурская, 2</t>
  </si>
  <si>
    <t xml:space="preserve">АГНКС-1 Новокузнецк (ул. Ленина)</t>
  </si>
  <si>
    <t xml:space="preserve">г.Новокузнецк, ул. Ленина, 161</t>
  </si>
  <si>
    <t xml:space="preserve">АГНКС-2 Новокузнецк (Космическое шоссе)</t>
  </si>
  <si>
    <t xml:space="preserve">г.Новокузнецк, Космическое шоссе, 20</t>
  </si>
  <si>
    <t xml:space="preserve">АГНКС-3 Новокузнецк (площадь Побед)</t>
  </si>
  <si>
    <t xml:space="preserve">г.Новокузнецк, площадь Побед, 1</t>
  </si>
  <si>
    <t xml:space="preserve">АГНКС-4 Новокузнецк</t>
  </si>
  <si>
    <t xml:space="preserve">г. Новокузнецк, Новоильинский р-н, Ильинское шоссе, 45</t>
  </si>
  <si>
    <t xml:space="preserve">Кировская область</t>
  </si>
  <si>
    <t xml:space="preserve">АГНКС-1 Киров (Советский тракт)</t>
  </si>
  <si>
    <t xml:space="preserve">г.Киров, Советский тракт, 13</t>
  </si>
  <si>
    <t xml:space="preserve">Екатеринбург</t>
  </si>
  <si>
    <t xml:space="preserve">перерыв 8:00-8:10, 20:00-20:10</t>
  </si>
  <si>
    <t xml:space="preserve">АГНКС-2 Киров (ул. Металлистов)</t>
  </si>
  <si>
    <t xml:space="preserve">г.Киров, ул. Металлистов, 9 Г</t>
  </si>
  <si>
    <t xml:space="preserve">Костромская область</t>
  </si>
  <si>
    <t xml:space="preserve">АГНКС-1 Кострома (ул. Индустриальная)</t>
  </si>
  <si>
    <t xml:space="preserve">г.Кострома, ул. Индустриальная, 67</t>
  </si>
  <si>
    <t xml:space="preserve">АГНКС-2 Кострома (ул. Московская)</t>
  </si>
  <si>
    <t xml:space="preserve">г.Кострома, ул. Московская, 100</t>
  </si>
  <si>
    <t xml:space="preserve">12:00-00:00</t>
  </si>
  <si>
    <t xml:space="preserve">Краснодарский край</t>
  </si>
  <si>
    <t xml:space="preserve">АГНКС Ейск</t>
  </si>
  <si>
    <t xml:space="preserve">г.Ейск, ул. Коммунистическая, 95</t>
  </si>
  <si>
    <t xml:space="preserve">АГНКС Кущевская</t>
  </si>
  <si>
    <t xml:space="preserve">станица Кущевская, ул. Транспортная № 13 (трасса М-4)</t>
  </si>
  <si>
    <t xml:space="preserve">АГНКС Каневская</t>
  </si>
  <si>
    <t xml:space="preserve">станица Каневская, ул. Горького, 266</t>
  </si>
  <si>
    <t xml:space="preserve">АГНКС Тихорецк</t>
  </si>
  <si>
    <t xml:space="preserve">г.Тихорецк, ул. Гражданская, 99 </t>
  </si>
  <si>
    <t xml:space="preserve">АГНКС Кропоткин</t>
  </si>
  <si>
    <t xml:space="preserve">г.Кропоткин, ул. Красная (ул. Промышленная, 45)</t>
  </si>
  <si>
    <t xml:space="preserve">АГНКС Армавир</t>
  </si>
  <si>
    <t xml:space="preserve">г.Армавир, 160 км трассы М29/Е119</t>
  </si>
  <si>
    <t xml:space="preserve">АГНКС Усть-Лабинск</t>
  </si>
  <si>
    <t xml:space="preserve">г.Усть-Лабинск, ул. Коммунальная, 33 </t>
  </si>
  <si>
    <t xml:space="preserve">АГНКС Усть-Лабинск (ООО "Дельта")</t>
  </si>
  <si>
    <t xml:space="preserve">г.Усть-Лабинск, ул. Демьяна Бедного, 1Б</t>
  </si>
  <si>
    <t xml:space="preserve">ООО "Дельта"</t>
  </si>
  <si>
    <t xml:space="preserve">АГНКС Кореновск</t>
  </si>
  <si>
    <t xml:space="preserve">г.Кореновск, 1-й км а/д Кореновск-п. Южный</t>
  </si>
  <si>
    <t xml:space="preserve">АГНКС-1 Краснодар (ул. Восточно-Кругликовская)</t>
  </si>
  <si>
    <t xml:space="preserve">г.Краснодар, ул. Восточно-Кругликовская, 4</t>
  </si>
  <si>
    <t xml:space="preserve">АГНКС-2 Краснодар (Ростовское шоссе)</t>
  </si>
  <si>
    <t xml:space="preserve">г.Краснодар, ул. Ростовское шоссе, 27</t>
  </si>
  <si>
    <t xml:space="preserve">АГНКС Крымск</t>
  </si>
  <si>
    <t xml:space="preserve">г.Крымск, ул. Новороссийская (ул. Синева, 122)</t>
  </si>
  <si>
    <t xml:space="preserve">АГНКС Лазаревское (Сочи)</t>
  </si>
  <si>
    <t xml:space="preserve">пос.Лазаревское, ул. Калараш, 150 </t>
  </si>
  <si>
    <t xml:space="preserve">Площадка ПАГЗ Сочи</t>
  </si>
  <si>
    <t xml:space="preserve">г.Сочи, ул. Водораздельная, 1 </t>
  </si>
  <si>
    <t xml:space="preserve"> 08:00-22:00</t>
  </si>
  <si>
    <t xml:space="preserve">АГНКС-1 Белореченск</t>
  </si>
  <si>
    <t xml:space="preserve">г. Белореченск, ул. Придорожная, д.8</t>
  </si>
  <si>
    <t xml:space="preserve">АГНКС-1 Тимашевск</t>
  </si>
  <si>
    <t xml:space="preserve">г. Тимашевск, а/д Каневская-Краснодар</t>
  </si>
  <si>
    <t xml:space="preserve">Курганская область</t>
  </si>
  <si>
    <t xml:space="preserve">АГНКС-1 Курган (Шадринский тракт)</t>
  </si>
  <si>
    <t xml:space="preserve">г.Курган, Шадринский тракт</t>
  </si>
  <si>
    <t xml:space="preserve">АГНКС-2 Курган (ул. Белинского)</t>
  </si>
  <si>
    <t xml:space="preserve">г.Курган, ул. Белинского, 19 А</t>
  </si>
  <si>
    <t xml:space="preserve">АГНКС-3 Курган (ул. Омская)</t>
  </si>
  <si>
    <t xml:space="preserve">г.Курган, ул. Омская, 160</t>
  </si>
  <si>
    <t xml:space="preserve">АГНКС Курган (Метан Энергия-Курган)</t>
  </si>
  <si>
    <t xml:space="preserve">г. Курган, магистраль Р-254 "Иртыш", строение №6</t>
  </si>
  <si>
    <t xml:space="preserve">ООО "Метан Энергия-Курган"</t>
  </si>
  <si>
    <t xml:space="preserve">АГНКС Шадринск</t>
  </si>
  <si>
    <t xml:space="preserve">г.Шадринск, Курганский тракт, 2 км</t>
  </si>
  <si>
    <t xml:space="preserve">Курская область</t>
  </si>
  <si>
    <t xml:space="preserve">АГНКС-1 Курск (ул. Объездная)</t>
  </si>
  <si>
    <t xml:space="preserve">г.Курск, ул. Объездная, 5</t>
  </si>
  <si>
    <t xml:space="preserve">АГНКС-2 Курск (а/д Москва-Симферополь)</t>
  </si>
  <si>
    <t xml:space="preserve">г.Курск,  525 км а/д Москва – Симферополь</t>
  </si>
  <si>
    <t xml:space="preserve">АГНКС-4 Курск (ул. Соловьиная)</t>
  </si>
  <si>
    <t xml:space="preserve">г.Курск, ул. Соловьиная, 49 Б</t>
  </si>
  <si>
    <t xml:space="preserve">Ленинградская область</t>
  </si>
  <si>
    <t xml:space="preserve">БКПГ Тихвин</t>
  </si>
  <si>
    <t xml:space="preserve">г.Тихвин, ул. Карла Маркса, 74 (МАЗС 59)</t>
  </si>
  <si>
    <t xml:space="preserve">БКПГ  Тосно</t>
  </si>
  <si>
    <t xml:space="preserve">г.Тосно, Московское шоссе, 66, 649 км (МАЗС 58)</t>
  </si>
  <si>
    <t xml:space="preserve">АГНКС-1 Гатчина </t>
  </si>
  <si>
    <t xml:space="preserve">Гатчинский р-н, п. Новый свет, 43 км трассы СПб-Псков, участок 4</t>
  </si>
  <si>
    <t xml:space="preserve">Площадка ПАГЗ Сосновй Бор</t>
  </si>
  <si>
    <t xml:space="preserve">г.Сосновый Бор</t>
  </si>
  <si>
    <t xml:space="preserve">план 06.09.19</t>
  </si>
  <si>
    <t xml:space="preserve">Закрытая территория</t>
  </si>
  <si>
    <t xml:space="preserve">АГНКС-1 Кингисепп </t>
  </si>
  <si>
    <t xml:space="preserve">г. Кингисепп, 4-й проезд</t>
  </si>
  <si>
    <t xml:space="preserve">Липецкая область</t>
  </si>
  <si>
    <t xml:space="preserve">АГНКС Липецк</t>
  </si>
  <si>
    <t xml:space="preserve">г.Липецк, ул. Минская, 42 А</t>
  </si>
  <si>
    <t xml:space="preserve">АГНКС-2 Москва (Мосавтогаз)</t>
  </si>
  <si>
    <t xml:space="preserve">Красногорский р-н, Путиловское шоссе, 72 км МКАД (вблизи д. Путилково, строение 2)</t>
  </si>
  <si>
    <t xml:space="preserve">Управление "Мосавтогаз"</t>
  </si>
  <si>
    <t xml:space="preserve">АГНКС-5 Москва (Мосавтогаз)</t>
  </si>
  <si>
    <t xml:space="preserve">г.Москва, 15 км МКАД, внутренняя сторона, владение 2, стр.1</t>
  </si>
  <si>
    <t xml:space="preserve">АГНКС-8 Москва  (Мосавтогаз)</t>
  </si>
  <si>
    <t xml:space="preserve">г.Химки, мкр-н Левобережная, 78 км МКАД</t>
  </si>
  <si>
    <t xml:space="preserve">АГНКС-10 Москва (Мосавтогаз)</t>
  </si>
  <si>
    <t xml:space="preserve">г.Москва, поселок "Мосрентген", 44 км МКАД, владение 5</t>
  </si>
  <si>
    <t xml:space="preserve">АГНКС-6 Москва (ул. Ижорская)</t>
  </si>
  <si>
    <t xml:space="preserve">г.Москва, ул. Ижорская, д.18</t>
  </si>
  <si>
    <t xml:space="preserve">АГНКС-7 Москва (ул. Полбина)</t>
  </si>
  <si>
    <t xml:space="preserve">г.Москва, ул. Полбина, 47</t>
  </si>
  <si>
    <t xml:space="preserve">АГНКС-8 Москва (ул. Кусковская)</t>
  </si>
  <si>
    <t xml:space="preserve">г.Москва, ул. Кусковская </t>
  </si>
  <si>
    <t xml:space="preserve">АГНКС-9 Москва (МКАД)</t>
  </si>
  <si>
    <t xml:space="preserve">г.Москва, 109 км МКАД, д.2а</t>
  </si>
  <si>
    <t xml:space="preserve">АГНКС-11 Москва (ул.Левобережная)</t>
  </si>
  <si>
    <t xml:space="preserve">г.Москва, ул. Левобережная, вл. 8</t>
  </si>
  <si>
    <t xml:space="preserve">Московская область</t>
  </si>
  <si>
    <t xml:space="preserve">АГНКС-1 Развилка (МГПЗ)</t>
  </si>
  <si>
    <t xml:space="preserve">пос. Развилка, пересечение Каширского шоссе и 23 км МКАД пос. Развилка</t>
  </si>
  <si>
    <t xml:space="preserve">АО "МГПЗ"</t>
  </si>
  <si>
    <t xml:space="preserve">5-10%</t>
  </si>
  <si>
    <t xml:space="preserve">АГНКС Орехово-Зуево (Мосавтогаз)</t>
  </si>
  <si>
    <t xml:space="preserve">г.Орехово-Зуево, ул. Северная, 65 (94 км шоссе Москва-Нижний Новгород)</t>
  </si>
  <si>
    <t xml:space="preserve">АГНКС Сергиев-Посад (Мосавтогаз)</t>
  </si>
  <si>
    <t xml:space="preserve">г.Сергиев Посад, Московское шоссе, 44</t>
  </si>
  <si>
    <t xml:space="preserve">АГНКС Коломна (Мосавтогаз)</t>
  </si>
  <si>
    <t xml:space="preserve">Коломенский р-н, пос. Радужный, 102 км а/д</t>
  </si>
  <si>
    <t xml:space="preserve">АГНКС Серпухов (Мосавтогаз)</t>
  </si>
  <si>
    <t xml:space="preserve">Серпуховский р-н, дер. Борисово, 113 (90 км шоссе Москва-Харьков)</t>
  </si>
  <si>
    <t xml:space="preserve">АГНКС Балашиха (ТД Нефтьмагистраль)</t>
  </si>
  <si>
    <t xml:space="preserve">г.Балашиха, 20 км а/д М-7 "Волга"</t>
  </si>
  <si>
    <t xml:space="preserve">ООО "Торговый Дом Нефтьмагистраль" </t>
  </si>
  <si>
    <t xml:space="preserve">Нижегородская область</t>
  </si>
  <si>
    <t xml:space="preserve">АГНКС-1 Нижний Новгород (ул. Ларина)</t>
  </si>
  <si>
    <t xml:space="preserve">г.Нижний Новгород, ул. Ларина, 11 </t>
  </si>
  <si>
    <t xml:space="preserve">точный адрес необходимо уточнить дополнительно</t>
  </si>
  <si>
    <t xml:space="preserve">АГНКС-2 Нижний Новгород (Московское шоссе)</t>
  </si>
  <si>
    <t xml:space="preserve">г.Нижний Новгород, Московское шоссе, 296 А</t>
  </si>
  <si>
    <t xml:space="preserve">АГНКС Дзержинск</t>
  </si>
  <si>
    <t xml:space="preserve">г.Дзержинск, Северное шоссе, 1</t>
  </si>
  <si>
    <t xml:space="preserve">МАЗС-1 Нижний Новгород</t>
  </si>
  <si>
    <t xml:space="preserve">МАЗС</t>
  </si>
  <si>
    <t xml:space="preserve">г.Нижний Новгород, Московское шоссе, 243 А, корп. 2</t>
  </si>
  <si>
    <t xml:space="preserve">АГНКС Арзамас</t>
  </si>
  <si>
    <t xml:space="preserve">г. Арзамас, ю/з от с.Морозовка</t>
  </si>
  <si>
    <t xml:space="preserve">Новгородская область</t>
  </si>
  <si>
    <t xml:space="preserve">АГНКС-1 Великий Новгород (Сырковское шоссе)</t>
  </si>
  <si>
    <t xml:space="preserve">г.Великий Новгород, Сырковское шоссе, 72 </t>
  </si>
  <si>
    <t xml:space="preserve">АГНКС-2 Великий Новгород (д. Новая деревня)</t>
  </si>
  <si>
    <t xml:space="preserve">г.Великий Новгород, Новая деревня, Пригородный переулок, 9 А</t>
  </si>
  <si>
    <t xml:space="preserve">АГНКС Валдай (ТЗП 2С)</t>
  </si>
  <si>
    <t xml:space="preserve">г.Валдай, пер. Дворецкий переезд, д. 8а</t>
  </si>
  <si>
    <t xml:space="preserve">ООО "ТЗП 2 С"</t>
  </si>
  <si>
    <t xml:space="preserve">ПАГЗ Крестцы</t>
  </si>
  <si>
    <t xml:space="preserve">Крестецкий район, Ямская Слобода, Ямская улица, дом 154А</t>
  </si>
  <si>
    <t xml:space="preserve">Новосибирская область</t>
  </si>
  <si>
    <t xml:space="preserve">АГНКС-1 Новосибирск (ул. Бородина)</t>
  </si>
  <si>
    <t xml:space="preserve">г.Новосибирск, ул. Бородина ,66</t>
  </si>
  <si>
    <t xml:space="preserve">АГНКС-2 Новосибирск (Бердское шоссе)</t>
  </si>
  <si>
    <t xml:space="preserve">г.Новосибирск, Первомайский район, Бердское шоссе, 1, стр. А</t>
  </si>
  <si>
    <t xml:space="preserve">АГНКС-3 Новосибирск (ул. Станционная)</t>
  </si>
  <si>
    <t xml:space="preserve">г.Новосибирск, ул. Станционная, 13</t>
  </si>
  <si>
    <t xml:space="preserve">АГНКС-5 Новосибирск (ул. 1-я Грузинская)</t>
  </si>
  <si>
    <t xml:space="preserve">г.Новосибирск, ул. 1-я Грузинская, 28/3</t>
  </si>
  <si>
    <t xml:space="preserve">АГНКС-1 Барабинск</t>
  </si>
  <si>
    <t xml:space="preserve">г. Барабинск, ул. Газовиков  1Б</t>
  </si>
  <si>
    <t xml:space="preserve">Омская область</t>
  </si>
  <si>
    <t xml:space="preserve">АГНКС-1 Лузино</t>
  </si>
  <si>
    <t xml:space="preserve">п.Лузино, ул. Транспортная, 3</t>
  </si>
  <si>
    <t xml:space="preserve">АГНКС-1 Омск</t>
  </si>
  <si>
    <t xml:space="preserve">г. Омск, ул. Заводская</t>
  </si>
  <si>
    <t xml:space="preserve">Площадка ПАГЗ-1 Омск</t>
  </si>
  <si>
    <t xml:space="preserve">ПАГЗ </t>
  </si>
  <si>
    <t xml:space="preserve">г. Омск, ул. 20 лет РККА, 302 (площадка Омскоблавтотранс)</t>
  </si>
  <si>
    <t xml:space="preserve">Площадка ПАГЗ-2 Омск</t>
  </si>
  <si>
    <t xml:space="preserve">г. Омск, ул. Алтайская, 20 А (площадка ИП Залялитдинов Ф.Ф.)</t>
  </si>
  <si>
    <t xml:space="preserve">Площадка ПАГЗ-3 Омск</t>
  </si>
  <si>
    <t xml:space="preserve">г. Омск, ул. 2-я Солнечная, 27</t>
  </si>
  <si>
    <t xml:space="preserve">Оренбургская область</t>
  </si>
  <si>
    <t xml:space="preserve">АГНКС-1 Орск (ул. Перегонная)</t>
  </si>
  <si>
    <t xml:space="preserve">г.Орск, ул. Перегонная, 27</t>
  </si>
  <si>
    <t xml:space="preserve">АГНКС-2 Орск (ул. Стартовая)</t>
  </si>
  <si>
    <t xml:space="preserve">г.Орск, ул. Стартовая, 27</t>
  </si>
  <si>
    <t xml:space="preserve">АГНКС-3 Оренбург (Загородное шоссе)</t>
  </si>
  <si>
    <t xml:space="preserve">г.Оренбург, ул. Загородное шоссе, 7</t>
  </si>
  <si>
    <t xml:space="preserve">АГНКС-4 Оренбург</t>
  </si>
  <si>
    <t xml:space="preserve">г. Оренбург, ул. Нежинское шоссе,1/1</t>
  </si>
  <si>
    <t xml:space="preserve">АГНКС-1 Новосергиевка</t>
  </si>
  <si>
    <t xml:space="preserve">п. Новосергиевка</t>
  </si>
  <si>
    <t xml:space="preserve">Орловская область</t>
  </si>
  <si>
    <t xml:space="preserve">АГНКС-1 Орёл (ул. Афонина)</t>
  </si>
  <si>
    <t xml:space="preserve">г.Орёл, ул. Афонина, 40</t>
  </si>
  <si>
    <t xml:space="preserve">АГНКС-2 Орёл (ул. Итальянская)</t>
  </si>
  <si>
    <t xml:space="preserve">г.Орёл, ул. Итальянская, 11</t>
  </si>
  <si>
    <t xml:space="preserve">Пензенская область</t>
  </si>
  <si>
    <t xml:space="preserve">АГНКС-1 Пенза</t>
  </si>
  <si>
    <t xml:space="preserve">п.Мичуринский, ул. 40 лет Октября, 24 Г (по ул. Бийская)</t>
  </si>
  <si>
    <t xml:space="preserve">Пермский край</t>
  </si>
  <si>
    <t xml:space="preserve">АГНКС-1 Пермь (ул. Верхне-Муллинская)</t>
  </si>
  <si>
    <t xml:space="preserve">г.Пермь, ул. Верхне-Муллинская, 143</t>
  </si>
  <si>
    <t xml:space="preserve">АГНКС-2 Пермь (ул. Лянгасова)</t>
  </si>
  <si>
    <t xml:space="preserve">г.Пермь, ул. Лянгасова, 70</t>
  </si>
  <si>
    <t xml:space="preserve">АГНКС-3 Пермь (Бродовский тракт)</t>
  </si>
  <si>
    <t xml:space="preserve">г.Пермь, Бродовский тракт</t>
  </si>
  <si>
    <t xml:space="preserve">АГНКС-4 Пермь (ул. Ласьвинская)</t>
  </si>
  <si>
    <t xml:space="preserve">г.Пермь, ул. Ласьвинская</t>
  </si>
  <si>
    <t xml:space="preserve">АГНКС-1 Соликамск</t>
  </si>
  <si>
    <t xml:space="preserve">г.Соликамск, ул. Карналлитовая, 30</t>
  </si>
  <si>
    <t xml:space="preserve">Республика Адыгея</t>
  </si>
  <si>
    <t xml:space="preserve">АГНКС Майкоп</t>
  </si>
  <si>
    <t xml:space="preserve">г.Майкоп, ул. Келермесское шоссе, 16</t>
  </si>
  <si>
    <t xml:space="preserve">АГНКС-1 Тахтамукай</t>
  </si>
  <si>
    <t xml:space="preserve">аул Тахтамукай, ул. Адыгейская, 93/6</t>
  </si>
  <si>
    <t xml:space="preserve">с 08:00 до 20:00 </t>
  </si>
  <si>
    <t xml:space="preserve">Часы работы временно с 09:00 до 16:00 </t>
  </si>
  <si>
    <t xml:space="preserve">Республика Алтай</t>
  </si>
  <si>
    <t xml:space="preserve">АГНКС-1 Горно-Алтайск</t>
  </si>
  <si>
    <t xml:space="preserve">с.Майма, мкр. Катунский промузел</t>
  </si>
  <si>
    <t xml:space="preserve">Республика Башкортостан</t>
  </si>
  <si>
    <t xml:space="preserve">АГНКС-1 Уфа (ул. Свободы)</t>
  </si>
  <si>
    <t xml:space="preserve">г.Уфа, ул. Свободы, 84к5</t>
  </si>
  <si>
    <t xml:space="preserve">АГНКС-2 Уфа (трасса M-7 "Волга")</t>
  </si>
  <si>
    <t xml:space="preserve">г.Уфа, Стройучасток, 39 (трасса M-7 "Волга")</t>
  </si>
  <si>
    <t xml:space="preserve">АГНКС-3 Уфа (Затонское шоссе)</t>
  </si>
  <si>
    <t xml:space="preserve">г.Уфа, Затонское шоссе, 22</t>
  </si>
  <si>
    <t xml:space="preserve">АГНКС-4 Уфа (ул. Интернациональная)</t>
  </si>
  <si>
    <t xml:space="preserve">г.Уфа,  ул. Интернациональная, 58</t>
  </si>
  <si>
    <t xml:space="preserve">АГНКС-1 Стерлитамак (ул. Западная)</t>
  </si>
  <si>
    <t xml:space="preserve">г.Стерлимак, ул. Западная, 20</t>
  </si>
  <si>
    <t xml:space="preserve">АГНКС-2 Стерлитамак (Оренбургский тракт)</t>
  </si>
  <si>
    <t xml:space="preserve">г.Стерлимак, ул. Оренбургский тракт, 33</t>
  </si>
  <si>
    <t xml:space="preserve">АГНКС-1 Салават (ул. Южная)</t>
  </si>
  <si>
    <t xml:space="preserve">г.Салават, ул. Южная, 21</t>
  </si>
  <si>
    <t xml:space="preserve">АГНКС-2 Салават (ул. Первомайская)</t>
  </si>
  <si>
    <t xml:space="preserve">г.Салават, ул. Первомайская, 72</t>
  </si>
  <si>
    <t xml:space="preserve">АГНКС-1 Мелеуз</t>
  </si>
  <si>
    <t xml:space="preserve">г.Мелеуз, ул. Тамьянская, 2 (Магистральная улица)</t>
  </si>
  <si>
    <t xml:space="preserve">АГНКС Дюртюли (Москово)</t>
  </si>
  <si>
    <t xml:space="preserve">с.Москово, ромышленная площадка Дюртюлинского ЛПУМГ </t>
  </si>
  <si>
    <t xml:space="preserve">ООО "Газпром трансгаз Уфа"</t>
  </si>
  <si>
    <t xml:space="preserve">план 4 квартал</t>
  </si>
  <si>
    <t xml:space="preserve">АГНКС Кармаскалы (Ульяновка)</t>
  </si>
  <si>
    <t xml:space="preserve">д.Ульяновка, промышленная площадка 
Кармаскалинского ЛПУМГ</t>
  </si>
  <si>
    <t xml:space="preserve">АГНКС-1 Кумертау</t>
  </si>
  <si>
    <t xml:space="preserve">г.Кумертау, ул. Магистральная, 9</t>
  </si>
  <si>
    <t xml:space="preserve">АГНКС Октябрьский</t>
  </si>
  <si>
    <t xml:space="preserve">г.Октябрьский, а/д Уфа-Самара, 1287 км трассы М-5</t>
  </si>
  <si>
    <t xml:space="preserve">АГНКС Сибай </t>
  </si>
  <si>
    <t xml:space="preserve">г. Сибай, Зилаирское шоссе, д. 2/3 </t>
  </si>
  <si>
    <t xml:space="preserve">(343) 312-13-32</t>
  </si>
  <si>
    <t xml:space="preserve">Республика Дагестан</t>
  </si>
  <si>
    <t xml:space="preserve">АГНКС Махачкала</t>
  </si>
  <si>
    <t xml:space="preserve">г.Махачкала, пос. Турали, Каспийское шоссе</t>
  </si>
  <si>
    <t xml:space="preserve">АГНКС Дербент</t>
  </si>
  <si>
    <t xml:space="preserve">г.Дербент, ф/д «Кавказ», 932 км</t>
  </si>
  <si>
    <t xml:space="preserve">Республика Коми</t>
  </si>
  <si>
    <t xml:space="preserve">АГНКС Сыктывкар</t>
  </si>
  <si>
    <t xml:space="preserve">г.Сыктывкар, местечко Дырнос, 176</t>
  </si>
  <si>
    <t xml:space="preserve">АГНКС Ухта</t>
  </si>
  <si>
    <t xml:space="preserve">г. Ухта, Сосногорское шоссе, 10</t>
  </si>
  <si>
    <t xml:space="preserve">Республика Мордовия</t>
  </si>
  <si>
    <t xml:space="preserve">АГНКС Саранск</t>
  </si>
  <si>
    <t xml:space="preserve">г.Саранск, ул. Александровское шоссе, 2</t>
  </si>
  <si>
    <t xml:space="preserve">Казань</t>
  </si>
  <si>
    <t xml:space="preserve">Республика Северная Осетия-Алания</t>
  </si>
  <si>
    <t xml:space="preserve">АГНКС-1 Моздок</t>
  </si>
  <si>
    <t xml:space="preserve">г.Моздок, ул. Усанова, 8</t>
  </si>
  <si>
    <t xml:space="preserve">АГНКС-1 Владикавказ</t>
  </si>
  <si>
    <t xml:space="preserve">г.Владикавказ, Черменское шоссе, 7</t>
  </si>
  <si>
    <t xml:space="preserve">Республика Татарстан</t>
  </si>
  <si>
    <t xml:space="preserve">АГНКС-1 Казань (ул. Химиков)</t>
  </si>
  <si>
    <t xml:space="preserve">г.Казань ул. Химиков, 16</t>
  </si>
  <si>
    <t xml:space="preserve">АГНКС-2 Казань (Оренбургский тракт)</t>
  </si>
  <si>
    <t xml:space="preserve">г.Казань, ул. Оренбургский тракт, 142 Б</t>
  </si>
  <si>
    <t xml:space="preserve">АГНКС-3 Казань (Мамадышский тракт)</t>
  </si>
  <si>
    <t xml:space="preserve">г.Казань, Мамадышский тракт, 55 А</t>
  </si>
  <si>
    <t xml:space="preserve">АГНКС-5 Казань (просп. Победы)</t>
  </si>
  <si>
    <t xml:space="preserve">г.Казань, проспект Победы, 109 Б</t>
  </si>
  <si>
    <t xml:space="preserve">АГНКС-1 Альметьевск</t>
  </si>
  <si>
    <t xml:space="preserve">г.Альметьевск, ул. Объездная, 40,  выезд на г. Бугульму, район Минибевского газоперерабатывающего завода</t>
  </si>
  <si>
    <t xml:space="preserve">АГНКС-1 Нижнекамск (по а/д на Химкомбинат)</t>
  </si>
  <si>
    <t xml:space="preserve">г.Нижнекамск, промзона, по дороге на Химкомбинат, по правой стороне</t>
  </si>
  <si>
    <t xml:space="preserve">АГНКС-2 Нижнекамск (ул. Первопроходцев)</t>
  </si>
  <si>
    <t xml:space="preserve">г.Нижнекамск, ул. Первопроходцев, 19 А</t>
  </si>
  <si>
    <t xml:space="preserve">АГНКС-2 Бугульма (ул. И.Гончарова)</t>
  </si>
  <si>
    <t xml:space="preserve">г.Бугульма, ул. Ивана Гончарова, 10 Б</t>
  </si>
  <si>
    <t xml:space="preserve">АГНКС-1 Мамадыш</t>
  </si>
  <si>
    <t xml:space="preserve">г.Мамадыш, 967 км трассы Москва-Уфа (М7)</t>
  </si>
  <si>
    <t xml:space="preserve">АГНКС Буинск</t>
  </si>
  <si>
    <t xml:space="preserve">г.Буинск, ул. Ефремова, 1д, тр. Казань-Ульяновск Р241</t>
  </si>
  <si>
    <t xml:space="preserve">АГНКС-1 Набережные Челны (ул. Машиностроительная)</t>
  </si>
  <si>
    <t xml:space="preserve">г.Набережные Челны, ул. Машиностроительная</t>
  </si>
  <si>
    <t xml:space="preserve">АГНКС-2 Набережные Челны (ул. Старосармановская)</t>
  </si>
  <si>
    <t xml:space="preserve">г.Набережные Челны, ул. Старосармановская, 2</t>
  </si>
  <si>
    <t xml:space="preserve">АГНКС-1 Зеленодольск</t>
  </si>
  <si>
    <t xml:space="preserve">г.Зеленодольск, ул. Кирпичная, 16</t>
  </si>
  <si>
    <t xml:space="preserve">АГНКС-1 Азнакаево</t>
  </si>
  <si>
    <t xml:space="preserve">г.Азнакаево, Лениногорский тракт</t>
  </si>
  <si>
    <t xml:space="preserve">АГНКС-1 Алексеевское</t>
  </si>
  <si>
    <t xml:space="preserve">с.Алексеевское, ул. В. Абрамова, 36</t>
  </si>
  <si>
    <t xml:space="preserve">АГНКС-1 Елабуга</t>
  </si>
  <si>
    <t xml:space="preserve">г.Елабуга, Окружное шосее</t>
  </si>
  <si>
    <t xml:space="preserve">АГНКС-1 Лениногорск</t>
  </si>
  <si>
    <t xml:space="preserve">г.Лениногорск, ул. Бугульминская, 41</t>
  </si>
  <si>
    <t xml:space="preserve">Ростовская область</t>
  </si>
  <si>
    <t xml:space="preserve">АГНКС Волгодонск</t>
  </si>
  <si>
    <t xml:space="preserve">Волгодонской район, хутор Лагутники, Романовское шоссе (4 км а/д Волгодонск-Ростов)</t>
  </si>
  <si>
    <t xml:space="preserve">АГНКС Шахты</t>
  </si>
  <si>
    <t xml:space="preserve">г.Шахты, пр. Карла Маркса, 186 А</t>
  </si>
  <si>
    <t xml:space="preserve">АГНКС г. Шахты (ООО "Донметан")</t>
  </si>
  <si>
    <t xml:space="preserve">Краснокутское сельское поселение, территория бывшего колхоза-племзавода "Россия"</t>
  </si>
  <si>
    <t xml:space="preserve">ООО "Донметан"</t>
  </si>
  <si>
    <t xml:space="preserve">АГНКС Новочеркасск</t>
  </si>
  <si>
    <t xml:space="preserve">г.Новочеркасск, ул. Добролюбова, 200</t>
  </si>
  <si>
    <t xml:space="preserve">АГНКС Аксай</t>
  </si>
  <si>
    <t xml:space="preserve">г.Аксай, ул. Садовая, 31 Б</t>
  </si>
  <si>
    <t xml:space="preserve">АГНКС-1 Ростов (ул. Вавилова)</t>
  </si>
  <si>
    <t xml:space="preserve">г.Ростов-на-Дону, ул. Вавилова 88</t>
  </si>
  <si>
    <t xml:space="preserve">АГНКС-4 Ростов (ул. Малиновского)</t>
  </si>
  <si>
    <t xml:space="preserve">г.Ростов-на-Дону, ул. Малиновского, 75</t>
  </si>
  <si>
    <t xml:space="preserve">АГНКС Батайск</t>
  </si>
  <si>
    <t xml:space="preserve">г.Батайск, Самарское шоссе, 7</t>
  </si>
  <si>
    <t xml:space="preserve">АГНКС Азов</t>
  </si>
  <si>
    <t xml:space="preserve">г.Азов, ул. Победы, 16</t>
  </si>
  <si>
    <t xml:space="preserve">АГНКС-1 Таганрог (7-й Новый переулок)</t>
  </si>
  <si>
    <t xml:space="preserve">г.Таганрог, 7-й Новый переулок, 95</t>
  </si>
  <si>
    <t xml:space="preserve">АГНКС-2 Таганрог (Мариупольское шоссе)</t>
  </si>
  <si>
    <t xml:space="preserve">г.Таганрог, Мариупольское шоссе, 54 Б</t>
  </si>
  <si>
    <t xml:space="preserve">АГНКС Сальск</t>
  </si>
  <si>
    <t xml:space="preserve">г. Сальск, микрорайон Плодопитомник</t>
  </si>
  <si>
    <t xml:space="preserve">Рязанская область</t>
  </si>
  <si>
    <t xml:space="preserve">АГНКС-1 Рязань</t>
  </si>
  <si>
    <t xml:space="preserve">г.Рязань, 185 км Окружной а/д, строение 4</t>
  </si>
  <si>
    <t xml:space="preserve">АГНКС-3 Рязань</t>
  </si>
  <si>
    <t xml:space="preserve">г. Рязань, ул. Промышленная, д. 5л</t>
  </si>
  <si>
    <t xml:space="preserve">АГНКС Касимов</t>
  </si>
  <si>
    <t xml:space="preserve">г. Касимов, ул. Индустриальная, 10-40</t>
  </si>
  <si>
    <t xml:space="preserve">ООО "Касимовавтогаз"</t>
  </si>
  <si>
    <t xml:space="preserve">АГНКС Рязань (Экогаз)</t>
  </si>
  <si>
    <t xml:space="preserve">г. Рязань, Промышленная улица, д.21</t>
  </si>
  <si>
    <t xml:space="preserve">ООО "ЭКОГАЗ"</t>
  </si>
  <si>
    <t xml:space="preserve">Самарская область</t>
  </si>
  <si>
    <t xml:space="preserve">АГНКС-1 Самара (Уральское шоссе)</t>
  </si>
  <si>
    <t xml:space="preserve">г. Самара, Уральское шоссе, 14</t>
  </si>
  <si>
    <t xml:space="preserve">АГНКС-2 Самара (просп. К. Маркса)</t>
  </si>
  <si>
    <t xml:space="preserve">г. Самара, просп. К.Маркса, 522</t>
  </si>
  <si>
    <t xml:space="preserve">АГНКС Чапаевск</t>
  </si>
  <si>
    <t xml:space="preserve">г. Чапаевск, ул. Антропова, 2</t>
  </si>
  <si>
    <t xml:space="preserve">АГНКС-1 Тольятти (Автозаводское шоссе)</t>
  </si>
  <si>
    <t xml:space="preserve">г. Тольятти, Автозаводское шоссе, 10 Б</t>
  </si>
  <si>
    <t xml:space="preserve">АГНКС-2 Тольятти (Московский просп.)</t>
  </si>
  <si>
    <t xml:space="preserve">г. Тольятти, пересечение Московский пр-т, сооружение 2</t>
  </si>
  <si>
    <t xml:space="preserve">АГНКС Сызрань</t>
  </si>
  <si>
    <t xml:space="preserve">г. Сызрань, в р-не поселка Новая Крымза, 7 км+500 м а/д "Сызрань-Ульяновск"</t>
  </si>
  <si>
    <t xml:space="preserve">МАЗС Похвистнево</t>
  </si>
  <si>
    <t xml:space="preserve">г. Похвистнево, ул. Бугурусланская</t>
  </si>
  <si>
    <t xml:space="preserve">ООО "Газпром трансгаз Самара"</t>
  </si>
  <si>
    <t xml:space="preserve">Санкт-Петербург</t>
  </si>
  <si>
    <t xml:space="preserve">БКПГ Сестрорецк </t>
  </si>
  <si>
    <t xml:space="preserve">г.Сестрорецк, Приморское шоссе, 264 (МАЗС 60)</t>
  </si>
  <si>
    <t xml:space="preserve">АГНКС-1 СПб (Пулковское шоссе)</t>
  </si>
  <si>
    <t xml:space="preserve">г.Санкт-Петербург, Пулковское шоссе, 42</t>
  </si>
  <si>
    <t xml:space="preserve">АНГКС-2 СПб (ул. Корабельная/пр. Стачек)</t>
  </si>
  <si>
    <t xml:space="preserve">г.Санкт-Петербург, ул. Корабельная, 9, стр. 1</t>
  </si>
  <si>
    <t xml:space="preserve">АНГКС-3 СПб (ул. Кубинская)</t>
  </si>
  <si>
    <t xml:space="preserve">г.Санкт-Петербург, ул. Кубинская, 88, соор. 1</t>
  </si>
  <si>
    <t xml:space="preserve">АНГКС-5 СПб (г. Пушкин)</t>
  </si>
  <si>
    <t xml:space="preserve">г.Санкт-Петербург, г.Пушкин, Казанская дор, 5, стр 1.</t>
  </si>
  <si>
    <t xml:space="preserve">ПАГЗ-2 СПб (ул. М. Балканская)</t>
  </si>
  <si>
    <t xml:space="preserve">г.Санкт-Петербург, ул. Малая Балканская, д.51, корп. 6, соор. 1</t>
  </si>
  <si>
    <t xml:space="preserve">ПАГЗ-3 СПб (Придорожная аллея)</t>
  </si>
  <si>
    <t xml:space="preserve">г.Санкт-Петербург, Придорожная аллея</t>
  </si>
  <si>
    <t xml:space="preserve">КСПГ с АГНКС г.Петергоф</t>
  </si>
  <si>
    <t xml:space="preserve">г.Санкт-Петербург, г.Петргоф, ул. Астрономическая, 10 А </t>
  </si>
  <si>
    <t xml:space="preserve">Саратовская область</t>
  </si>
  <si>
    <t xml:space="preserve">АГНКС-1 Саратов (Сокурский тракт)</t>
  </si>
  <si>
    <t xml:space="preserve">г.Саратов, Сокурский тракт, 1 км</t>
  </si>
  <si>
    <t xml:space="preserve">АГНКС-2 Саратов (пл. Советско-Чехословацкой дружбы)</t>
  </si>
  <si>
    <t xml:space="preserve">г.Саратов, пл. Советско-Чехословацкой дружбы, 2 (300 м от пересечения ул. Азина и просп. Энтузиастов)</t>
  </si>
  <si>
    <t xml:space="preserve">АГНКС-3 Саратов (ул. Автокомбинатовская)</t>
  </si>
  <si>
    <t xml:space="preserve">г. Саратов, ул. Автокомбинатовская, д. 15</t>
  </si>
  <si>
    <t xml:space="preserve">АГНКС Балашов</t>
  </si>
  <si>
    <t xml:space="preserve">г.Балашов, Саратовское шоссе, 12 (200 м от пересечения улиц:Саратовское шоссе, Ртищевское шоссе, просп. Энтузиастов)</t>
  </si>
  <si>
    <t xml:space="preserve">АГНКС Петровск</t>
  </si>
  <si>
    <t xml:space="preserve">г.Петровск, 2,2 км южнее Петровского ЛПУ МГ</t>
  </si>
  <si>
    <t xml:space="preserve">АГНКС Александров Гай</t>
  </si>
  <si>
    <t xml:space="preserve">Александрово-Гайский р-н, 2,7 км от с.Александр Гай (территория ЛПУ МГ)</t>
  </si>
  <si>
    <t xml:space="preserve">Сахалинская область</t>
  </si>
  <si>
    <t xml:space="preserve">АГНКС-1 Южно-Сахалинск (просп. Мира)</t>
  </si>
  <si>
    <t xml:space="preserve">г.Южно-Сахалинск, просп. Мира, 1е/1</t>
  </si>
  <si>
    <t xml:space="preserve">Свердловская область</t>
  </si>
  <si>
    <t xml:space="preserve">АГНКС-1 Екатеринбург (пер. Энергетиков)</t>
  </si>
  <si>
    <t xml:space="preserve">г.Екатеринбург, пер. Энергетиков, 19</t>
  </si>
  <si>
    <t xml:space="preserve">АГНКС-2 Екатеринбург (Промышленный проезд)</t>
  </si>
  <si>
    <t xml:space="preserve">г.Екатеринбург, ул. Промышленный проезд, 12</t>
  </si>
  <si>
    <t xml:space="preserve">АГНКС-3 Екатеринбург (ул. Варшавская)</t>
  </si>
  <si>
    <t xml:space="preserve">г.Екатеринбург, ул. Варшавская, 7</t>
  </si>
  <si>
    <t xml:space="preserve">АГНКС-4 Екатеринбург (ул. Вонсовского)</t>
  </si>
  <si>
    <t xml:space="preserve">г. Екатеринбург, ул. Вонсовского</t>
  </si>
  <si>
    <t xml:space="preserve">АГНКС Полевской</t>
  </si>
  <si>
    <t xml:space="preserve">г.Полевской, ул. Магистраль, 8</t>
  </si>
  <si>
    <t xml:space="preserve">АГНКС Первоуральск</t>
  </si>
  <si>
    <t xml:space="preserve">г.Первоуральск, ул. Талица, 114</t>
  </si>
  <si>
    <t xml:space="preserve">АГНКС Каменск-Уральский</t>
  </si>
  <si>
    <t xml:space="preserve">г.Каменск-Уральский, ул. Суворова, 49</t>
  </si>
  <si>
    <t xml:space="preserve">АГНКС-1 Нижний Тагил (Черноисточинское шоссе)</t>
  </si>
  <si>
    <t xml:space="preserve">г.Нижний Тагил, ш. Черноисточинское</t>
  </si>
  <si>
    <t xml:space="preserve">АГНКС-2 Нижний Тагил (Восточное шоссе)</t>
  </si>
  <si>
    <t xml:space="preserve">г.Нижний Тагил, Восточное шоссе</t>
  </si>
  <si>
    <t xml:space="preserve">АГНКС-3 Нижний Тагил (Свердловское шоссе)</t>
  </si>
  <si>
    <t xml:space="preserve">г.Нижний Тагил, Свердловское шоссе, в районе АЗС №87</t>
  </si>
  <si>
    <t xml:space="preserve">АГНКС-4 Нижний Тагил (ул. Балакинская)</t>
  </si>
  <si>
    <t xml:space="preserve">г.Нижний Тагил, ул. Балакинская, 45 Б</t>
  </si>
  <si>
    <t xml:space="preserve">АГНКС Невьянск</t>
  </si>
  <si>
    <t xml:space="preserve">Невьянский р-н, с. Шурала</t>
  </si>
  <si>
    <t xml:space="preserve">Смоленская область</t>
  </si>
  <si>
    <t xml:space="preserve">АГНКС Смоленск</t>
  </si>
  <si>
    <t xml:space="preserve">г. Смоленск, Шейновка, ул. Соболева, 1 (АГНКС 88)</t>
  </si>
  <si>
    <t xml:space="preserve">Ставропольский край</t>
  </si>
  <si>
    <t xml:space="preserve">АГНКС-1 Ставрополь (ул. Южный Обход)</t>
  </si>
  <si>
    <t xml:space="preserve">г.Ставрополь, ул. Южный Обход, 15</t>
  </si>
  <si>
    <t xml:space="preserve">АГНКС-2 Ставрополь (с. Верхнерусское)</t>
  </si>
  <si>
    <t xml:space="preserve">Шпаковский район, с.Верхнерусское, ул. Батайская, 22</t>
  </si>
  <si>
    <t xml:space="preserve">АГНКС-1 Невинномысск</t>
  </si>
  <si>
    <t xml:space="preserve">г.Невинномысск, Пятигорское шоссе, 7</t>
  </si>
  <si>
    <t xml:space="preserve">АГНКС-1 Георгиевск (ул. Калинина)</t>
  </si>
  <si>
    <t xml:space="preserve">г.Георгиевск, ул. Калинина, 162</t>
  </si>
  <si>
    <t xml:space="preserve">АГНКС-2 Георгиевск (а/д Пятигорск- Георгиевск)</t>
  </si>
  <si>
    <t xml:space="preserve">Георгиевский район, Объездная дорога Пятигорск - Георгиевск, 29 км + 900 м</t>
  </si>
  <si>
    <t xml:space="preserve">АГНКС-1 Минеральные Воды</t>
  </si>
  <si>
    <t xml:space="preserve">г.Минеральные Воды, ул. Горная, 1 А</t>
  </si>
  <si>
    <t xml:space="preserve">АГНКС-1 Пятигорск</t>
  </si>
  <si>
    <t xml:space="preserve">г.Пятигорск, Промзона, 2</t>
  </si>
  <si>
    <t xml:space="preserve">АГНКС-1 Ессентуки</t>
  </si>
  <si>
    <t xml:space="preserve">г.Ессентуки, Боргустанское шоссе, 47</t>
  </si>
  <si>
    <t xml:space="preserve">АГНКС-1 Новоалександровск</t>
  </si>
  <si>
    <t xml:space="preserve">г.Новоалександровск, ул. Мясокомбинатовская, 5</t>
  </si>
  <si>
    <t xml:space="preserve">АГНКС-1 Светлоград</t>
  </si>
  <si>
    <t xml:space="preserve">г.Светлоград, ул. Фабричная, 12</t>
  </si>
  <si>
    <t xml:space="preserve">АГНКС-1 Изобильный</t>
  </si>
  <si>
    <t xml:space="preserve">г.Изобильный, ул. Колхозная, 124</t>
  </si>
  <si>
    <t xml:space="preserve">АГНКС-1 Иноземцево</t>
  </si>
  <si>
    <t xml:space="preserve">пос. Иноземцево, пер. Промышленный, район №24</t>
  </si>
  <si>
    <t xml:space="preserve">АГНКС-1 Ипатово</t>
  </si>
  <si>
    <t xml:space="preserve">г. Ипатово, ул. Тахтинская, 4</t>
  </si>
  <si>
    <t xml:space="preserve">АГНКС-1 Казьминское</t>
  </si>
  <si>
    <t xml:space="preserve">с. Казьминское, ул. Северная, 2 А</t>
  </si>
  <si>
    <t xml:space="preserve">АГНКС-1 Кисловодск</t>
  </si>
  <si>
    <t xml:space="preserve">г. Кисловодск, ул. Промышленная, 21Ж</t>
  </si>
  <si>
    <t xml:space="preserve">Площадка ПАГЗ Зеленокумск</t>
  </si>
  <si>
    <t xml:space="preserve">г. Зеленокумск, ул. 50 лет Октября, 62</t>
  </si>
  <si>
    <t xml:space="preserve">Площадка ПАГЗ Рыздвяный</t>
  </si>
  <si>
    <t xml:space="preserve">п. Рыздвяный, ул. Восточная, 4</t>
  </si>
  <si>
    <t xml:space="preserve">8:00-19:00</t>
  </si>
  <si>
    <t xml:space="preserve">Тамбовская область</t>
  </si>
  <si>
    <t xml:space="preserve">АГНКС-2 Тамбов (ул. Никифоровская)</t>
  </si>
  <si>
    <t xml:space="preserve">г. Тамбов, ул. Никифоровская, 1 Д</t>
  </si>
  <si>
    <t xml:space="preserve">АГНКС Моршанск (Моршанскметанавто)</t>
  </si>
  <si>
    <t xml:space="preserve">Тамбовская область, г. Моршанск, ул. Садовая, 1</t>
  </si>
  <si>
    <t xml:space="preserve">АГНКС ООО "Моршанскметанавто"</t>
  </si>
  <si>
    <t xml:space="preserve">Тверская область</t>
  </si>
  <si>
    <t xml:space="preserve">АГНКС Тверь</t>
  </si>
  <si>
    <t xml:space="preserve">г.Тверь, Борихино поле, 2 (АГНКС 87 )</t>
  </si>
  <si>
    <t xml:space="preserve">Томская область</t>
  </si>
  <si>
    <t xml:space="preserve">АГНКС-1 Томск (ул. Мелиоративная)</t>
  </si>
  <si>
    <t xml:space="preserve">пос. Предтеченск, ул. Мелиоративная, 2 А</t>
  </si>
  <si>
    <t xml:space="preserve">АГНКС-2 Томск (ул. Смирнова)</t>
  </si>
  <si>
    <t xml:space="preserve">г.Томск, ул. Смирнова, 1 З</t>
  </si>
  <si>
    <t xml:space="preserve">АГНКС-3 Томск (ул. Елизаровых)</t>
  </si>
  <si>
    <t xml:space="preserve">г. Томск, ул. Елизаровых, д. 85/3</t>
  </si>
  <si>
    <t xml:space="preserve">АГНКС-4 Томск (ул. Высоцкого)</t>
  </si>
  <si>
    <t xml:space="preserve">г.Томск, ул. Высоцкого, 20/2</t>
  </si>
  <si>
    <t xml:space="preserve">АГНКС-1 Северск</t>
  </si>
  <si>
    <t xml:space="preserve">г.Северск, ул. Автодорога, 2</t>
  </si>
  <si>
    <t xml:space="preserve">Тульская область</t>
  </si>
  <si>
    <t xml:space="preserve">АГНКС Новомосковск</t>
  </si>
  <si>
    <t xml:space="preserve">г.Новомосковск, Узловское шоссе, 6</t>
  </si>
  <si>
    <t xml:space="preserve">АГНКС Тула </t>
  </si>
  <si>
    <t xml:space="preserve">Ленинский район, с. Петровский, Одоевское шоссе, 9км</t>
  </si>
  <si>
    <t xml:space="preserve">Тюменская область</t>
  </si>
  <si>
    <t xml:space="preserve">АГНКС-1 Тюмень (ул. Щербакова)</t>
  </si>
  <si>
    <t xml:space="preserve">Тюмень, ул, Щербакова, 178</t>
  </si>
  <si>
    <t xml:space="preserve">АГНКС-2 Тюмень (Ялуторовский тракт)</t>
  </si>
  <si>
    <t xml:space="preserve">г. Тюмень,11 км Ялуторовского тракта, строение 15</t>
  </si>
  <si>
    <t xml:space="preserve">Удмуртская Республика</t>
  </si>
  <si>
    <t xml:space="preserve">АГНКС-2 Воткинск</t>
  </si>
  <si>
    <t xml:space="preserve">г. Воткинск, кадастровый номер 18:27:040003 (вблизи объездной дороги)</t>
  </si>
  <si>
    <t xml:space="preserve">АГНКС-1 Ижевск (д. Пирогово)</t>
  </si>
  <si>
    <t xml:space="preserve">д. Пирогово, ул. Азина, 45</t>
  </si>
  <si>
    <t xml:space="preserve">АГНКС-1 Можга</t>
  </si>
  <si>
    <t xml:space="preserve">г. Можга, ул. Кольцевая, 4</t>
  </si>
  <si>
    <t xml:space="preserve">АГНКС-1 Глазов</t>
  </si>
  <si>
    <t xml:space="preserve">г. Глазов, ул. Драгунова, 35</t>
  </si>
  <si>
    <t xml:space="preserve">Ульяновская область</t>
  </si>
  <si>
    <t xml:space="preserve">АГНКС-1 Ульяновск (ул. Ключевая)</t>
  </si>
  <si>
    <t xml:space="preserve">г. Ульяновск, п. Белый ключ, ул. Ключевая, 4</t>
  </si>
  <si>
    <t xml:space="preserve">АГНКС-2 Ульяновск (Московское шоссе)</t>
  </si>
  <si>
    <t xml:space="preserve">г. Ульяновск, Московское шоссе, 6 Д</t>
  </si>
  <si>
    <t xml:space="preserve">АГНКС Димитровград</t>
  </si>
  <si>
    <t xml:space="preserve">г. Димитровград, Мулловское шоссе, 3</t>
  </si>
  <si>
    <t xml:space="preserve">ХМАО</t>
  </si>
  <si>
    <t xml:space="preserve">АГНКС Сургут</t>
  </si>
  <si>
    <t xml:space="preserve">г. Сургут, ул. Электротехническая, стр.13</t>
  </si>
  <si>
    <t xml:space="preserve">АГНКС-1 Белоярский</t>
  </si>
  <si>
    <t xml:space="preserve">г. Белоярский, промзона П-21, строение 20</t>
  </si>
  <si>
    <t xml:space="preserve">Челябинская область</t>
  </si>
  <si>
    <t xml:space="preserve">АГНКС-1 Магнитогорск (ул. Комсомолькая)</t>
  </si>
  <si>
    <t xml:space="preserve">г.Магнитогорск, ул. Комсомолькая, 124</t>
  </si>
  <si>
    <t xml:space="preserve">АГНКС-2 Магнитогорск (ул. Электросети)</t>
  </si>
  <si>
    <t xml:space="preserve">г.Магнитогорск, ул. Электросети, 30</t>
  </si>
  <si>
    <t xml:space="preserve">АГНКС-3 Магнитогорск (ул. Калмыкова)</t>
  </si>
  <si>
    <t xml:space="preserve">г. Магнитогорск, ул. Калмыкова, д.218 </t>
  </si>
  <si>
    <t xml:space="preserve">АГНКС-1 Челябинск (ул. Автодорожная)</t>
  </si>
  <si>
    <t xml:space="preserve">г.Челябинск, ул. Автодорожная</t>
  </si>
  <si>
    <t xml:space="preserve">АГНКС-2 Челябинск (Коспейское шоссе)</t>
  </si>
  <si>
    <t xml:space="preserve">г.Челябинск, Коспейское шоссе</t>
  </si>
  <si>
    <t xml:space="preserve">АГНКС-3 Челябинск</t>
  </si>
  <si>
    <t xml:space="preserve">г.Челябинская обл.,  г. Челябинск, ул. Героев Танкограда (р-н ЧТЗ)</t>
  </si>
  <si>
    <t xml:space="preserve">АГНКС Златоуст</t>
  </si>
  <si>
    <t xml:space="preserve">г.Златоуст, с западной стороны кольца трамвайной линии на просп. им. Ю.А. Гагарина</t>
  </si>
  <si>
    <t xml:space="preserve">Республика Чувашия</t>
  </si>
  <si>
    <t xml:space="preserve">АГНКС Чебоксары</t>
  </si>
  <si>
    <t xml:space="preserve">г. Чебоксары, Вурнарское шоссе, 42</t>
  </si>
  <si>
    <t xml:space="preserve">ЯНАО</t>
  </si>
  <si>
    <t xml:space="preserve">АГНКС-1 Надым </t>
  </si>
  <si>
    <t xml:space="preserve">г. Надым, выезд из города, 1 км а/д Надым - Аэропорт</t>
  </si>
  <si>
    <t xml:space="preserve">АГНКС-1 Новый Уренгой</t>
  </si>
  <si>
    <t xml:space="preserve">г. Новый Уренгой, ул. Южная магистраль, строение 17</t>
  </si>
  <si>
    <t xml:space="preserve">Ярославская область</t>
  </si>
  <si>
    <t xml:space="preserve">АГНКС-1 Ярославль</t>
  </si>
  <si>
    <t xml:space="preserve">г. Ярославль, Промышленное шоссе, 41</t>
  </si>
  <si>
    <t xml:space="preserve">Ярославская область </t>
  </si>
  <si>
    <t xml:space="preserve">АГНКС Ярославль (Грасви+)</t>
  </si>
  <si>
    <t xml:space="preserve">г. Ярославль, Юго-Западная окружная дорога (Бекреневский с/с)</t>
  </si>
  <si>
    <t xml:space="preserve">ООО "ГРАСВИ+"</t>
  </si>
  <si>
    <t xml:space="preserve">АГНКС Рыбинск</t>
  </si>
  <si>
    <t xml:space="preserve">г.Рыбинск, пр.Революции, д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General"/>
    <numFmt numFmtId="169" formatCode="0.00"/>
    <numFmt numFmtId="170" formatCode="@"/>
    <numFmt numFmtId="171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0"/>
      <name val="Courier New"/>
      <family val="3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S2" xfId="21"/>
    <cellStyle name="S5" xfId="22"/>
    <cellStyle name="Обычный 10" xfId="23"/>
    <cellStyle name="Обычный 10 2" xfId="24"/>
    <cellStyle name="Обычный 10 3" xfId="25"/>
    <cellStyle name="Обычный 10 4" xfId="26"/>
    <cellStyle name="Обычный 10 5" xfId="27"/>
    <cellStyle name="Обычный 11" xfId="28"/>
    <cellStyle name="Обычный 11 2" xfId="29"/>
    <cellStyle name="Обычный 11 3" xfId="30"/>
    <cellStyle name="Обычный 11 4" xfId="31"/>
    <cellStyle name="Обычный 11 5" xfId="32"/>
    <cellStyle name="Обычный 12" xfId="33"/>
    <cellStyle name="Обычный 12 2" xfId="34"/>
    <cellStyle name="Обычный 12 3" xfId="35"/>
    <cellStyle name="Обычный 12 4" xfId="36"/>
    <cellStyle name="Обычный 12 5" xfId="37"/>
    <cellStyle name="Обычный 13" xfId="38"/>
    <cellStyle name="Обычный 13 2" xfId="39"/>
    <cellStyle name="Обычный 14" xfId="40"/>
    <cellStyle name="Обычный 14 2" xfId="41"/>
    <cellStyle name="Обычный 14 3" xfId="42"/>
    <cellStyle name="Обычный 14 4" xfId="43"/>
    <cellStyle name="Обычный 14 5" xfId="44"/>
    <cellStyle name="Обычный 15" xfId="45"/>
    <cellStyle name="Обычный 15 2" xfId="46"/>
    <cellStyle name="Обычный 15 3" xfId="47"/>
    <cellStyle name="Обычный 15 4" xfId="48"/>
    <cellStyle name="Обычный 15 5" xfId="49"/>
    <cellStyle name="Обычный 16" xfId="50"/>
    <cellStyle name="Обычный 17" xfId="51"/>
    <cellStyle name="Обычный 17 2" xfId="52"/>
    <cellStyle name="Обычный 17 3" xfId="53"/>
    <cellStyle name="Обычный 17 4" xfId="54"/>
    <cellStyle name="Обычный 17 5" xfId="55"/>
    <cellStyle name="Обычный 18" xfId="56"/>
    <cellStyle name="Обычный 18 2" xfId="57"/>
    <cellStyle name="Обычный 18 3" xfId="58"/>
    <cellStyle name="Обычный 18 4" xfId="59"/>
    <cellStyle name="Обычный 18 5" xfId="60"/>
    <cellStyle name="Обычный 19" xfId="61"/>
    <cellStyle name="Обычный 19 2" xfId="62"/>
    <cellStyle name="Обычный 19 3" xfId="63"/>
    <cellStyle name="Обычный 19 4" xfId="64"/>
    <cellStyle name="Обычный 19 5" xfId="65"/>
    <cellStyle name="Обычный 2" xfId="66"/>
    <cellStyle name="Обычный 2 2" xfId="67"/>
    <cellStyle name="Обычный 2 2 2" xfId="68"/>
    <cellStyle name="Обычный 2 2 3" xfId="69"/>
    <cellStyle name="Обычный 2 2 4" xfId="70"/>
    <cellStyle name="Обычный 2 2 5" xfId="71"/>
    <cellStyle name="Обычный 2 2 6" xfId="72"/>
    <cellStyle name="Обычный 2 3" xfId="73"/>
    <cellStyle name="Обычный 2 3 2" xfId="74"/>
    <cellStyle name="Обычный 20" xfId="75"/>
    <cellStyle name="Обычный 21" xfId="76"/>
    <cellStyle name="Обычный 21 2" xfId="77"/>
    <cellStyle name="Обычный 21 3" xfId="78"/>
    <cellStyle name="Обычный 21 4" xfId="79"/>
    <cellStyle name="Обычный 21 5" xfId="80"/>
    <cellStyle name="Обычный 22" xfId="81"/>
    <cellStyle name="Обычный 22 2" xfId="82"/>
    <cellStyle name="Обычный 22 3" xfId="83"/>
    <cellStyle name="Обычный 22 4" xfId="84"/>
    <cellStyle name="Обычный 22 5" xfId="85"/>
    <cellStyle name="Обычный 23" xfId="86"/>
    <cellStyle name="Обычный 23 2" xfId="87"/>
    <cellStyle name="Обычный 23 3" xfId="88"/>
    <cellStyle name="Обычный 23 4" xfId="89"/>
    <cellStyle name="Обычный 23 5" xfId="90"/>
    <cellStyle name="Обычный 24" xfId="91"/>
    <cellStyle name="Обычный 24 2" xfId="92"/>
    <cellStyle name="Обычный 24 3" xfId="93"/>
    <cellStyle name="Обычный 24 4" xfId="94"/>
    <cellStyle name="Обычный 24 5" xfId="95"/>
    <cellStyle name="Обычный 25" xfId="96"/>
    <cellStyle name="Обычный 25 2" xfId="97"/>
    <cellStyle name="Обычный 25 3" xfId="98"/>
    <cellStyle name="Обычный 25 4" xfId="99"/>
    <cellStyle name="Обычный 25 5" xfId="100"/>
    <cellStyle name="Обычный 26" xfId="101"/>
    <cellStyle name="Обычный 26 2" xfId="102"/>
    <cellStyle name="Обычный 26 3" xfId="103"/>
    <cellStyle name="Обычный 26 4" xfId="104"/>
    <cellStyle name="Обычный 26 5" xfId="105"/>
    <cellStyle name="Обычный 27" xfId="106"/>
    <cellStyle name="Обычный 27 2" xfId="107"/>
    <cellStyle name="Обычный 27 3" xfId="108"/>
    <cellStyle name="Обычный 27 4" xfId="109"/>
    <cellStyle name="Обычный 27 5" xfId="110"/>
    <cellStyle name="Обычный 28" xfId="111"/>
    <cellStyle name="Обычный 28 2" xfId="112"/>
    <cellStyle name="Обычный 28 3" xfId="113"/>
    <cellStyle name="Обычный 28 4" xfId="114"/>
    <cellStyle name="Обычный 28 5" xfId="115"/>
    <cellStyle name="Обычный 29" xfId="116"/>
    <cellStyle name="Обычный 29 2" xfId="117"/>
    <cellStyle name="Обычный 29 3" xfId="118"/>
    <cellStyle name="Обычный 29 4" xfId="119"/>
    <cellStyle name="Обычный 29 5" xfId="120"/>
    <cellStyle name="Обычный 2_Лист1" xfId="121"/>
    <cellStyle name="Обычный 3" xfId="122"/>
    <cellStyle name="Обычный 3 2" xfId="123"/>
    <cellStyle name="Обычный 3 3" xfId="124"/>
    <cellStyle name="Обычный 3 4" xfId="125"/>
    <cellStyle name="Обычный 3 5" xfId="126"/>
    <cellStyle name="Обычный 3 6" xfId="127"/>
    <cellStyle name="Обычный 30" xfId="128"/>
    <cellStyle name="Обычный 30 2" xfId="129"/>
    <cellStyle name="Обычный 30 3" xfId="130"/>
    <cellStyle name="Обычный 30 4" xfId="131"/>
    <cellStyle name="Обычный 30 5" xfId="132"/>
    <cellStyle name="Обычный 31" xfId="133"/>
    <cellStyle name="Обычный 31 2" xfId="134"/>
    <cellStyle name="Обычный 31 3" xfId="135"/>
    <cellStyle name="Обычный 31 4" xfId="136"/>
    <cellStyle name="Обычный 31 5" xfId="137"/>
    <cellStyle name="Обычный 32" xfId="138"/>
    <cellStyle name="Обычный 32 2" xfId="139"/>
    <cellStyle name="Обычный 32 3" xfId="140"/>
    <cellStyle name="Обычный 32 4" xfId="141"/>
    <cellStyle name="Обычный 32 5" xfId="142"/>
    <cellStyle name="Обычный 33" xfId="143"/>
    <cellStyle name="Обычный 33 2" xfId="144"/>
    <cellStyle name="Обычный 33 3" xfId="145"/>
    <cellStyle name="Обычный 33 4" xfId="146"/>
    <cellStyle name="Обычный 33 5" xfId="147"/>
    <cellStyle name="Обычный 34" xfId="148"/>
    <cellStyle name="Обычный 35" xfId="149"/>
    <cellStyle name="Обычный 38" xfId="150"/>
    <cellStyle name="Обычный 38 2" xfId="151"/>
    <cellStyle name="Обычный 38 3" xfId="152"/>
    <cellStyle name="Обычный 38 4" xfId="153"/>
    <cellStyle name="Обычный 38 5" xfId="154"/>
    <cellStyle name="Обычный 39" xfId="155"/>
    <cellStyle name="Обычный 39 2" xfId="156"/>
    <cellStyle name="Обычный 39 3" xfId="157"/>
    <cellStyle name="Обычный 39 4" xfId="158"/>
    <cellStyle name="Обычный 39 5" xfId="159"/>
    <cellStyle name="Обычный 4" xfId="160"/>
    <cellStyle name="Обычный 4 2" xfId="161"/>
    <cellStyle name="Обычный 4 3" xfId="162"/>
    <cellStyle name="Обычный 4 4" xfId="163"/>
    <cellStyle name="Обычный 4 5" xfId="164"/>
    <cellStyle name="Обычный 40" xfId="165"/>
    <cellStyle name="Обычный 40 2" xfId="166"/>
    <cellStyle name="Обычный 40 3" xfId="167"/>
    <cellStyle name="Обычный 40 4" xfId="168"/>
    <cellStyle name="Обычный 40 5" xfId="169"/>
    <cellStyle name="Обычный 41" xfId="170"/>
    <cellStyle name="Обычный 41 2" xfId="171"/>
    <cellStyle name="Обычный 41 3" xfId="172"/>
    <cellStyle name="Обычный 41 4" xfId="173"/>
    <cellStyle name="Обычный 41 5" xfId="174"/>
    <cellStyle name="Обычный 42" xfId="175"/>
    <cellStyle name="Обычный 42 2" xfId="176"/>
    <cellStyle name="Обычный 42 3" xfId="177"/>
    <cellStyle name="Обычный 42 4" xfId="178"/>
    <cellStyle name="Обычный 42 5" xfId="179"/>
    <cellStyle name="Обычный 43" xfId="180"/>
    <cellStyle name="Обычный 43 2" xfId="181"/>
    <cellStyle name="Обычный 43 3" xfId="182"/>
    <cellStyle name="Обычный 43 4" xfId="183"/>
    <cellStyle name="Обычный 43 5" xfId="184"/>
    <cellStyle name="Обычный 44" xfId="185"/>
    <cellStyle name="Обычный 44 2" xfId="186"/>
    <cellStyle name="Обычный 44 3" xfId="187"/>
    <cellStyle name="Обычный 44 4" xfId="188"/>
    <cellStyle name="Обычный 44 5" xfId="189"/>
    <cellStyle name="Обычный 45" xfId="190"/>
    <cellStyle name="Обычный 45 2" xfId="191"/>
    <cellStyle name="Обычный 45 3" xfId="192"/>
    <cellStyle name="Обычный 45 4" xfId="193"/>
    <cellStyle name="Обычный 45 5" xfId="194"/>
    <cellStyle name="Обычный 46" xfId="195"/>
    <cellStyle name="Обычный 46 2" xfId="196"/>
    <cellStyle name="Обычный 46 3" xfId="197"/>
    <cellStyle name="Обычный 46 4" xfId="198"/>
    <cellStyle name="Обычный 46 5" xfId="199"/>
    <cellStyle name="Обычный 47" xfId="200"/>
    <cellStyle name="Обычный 47 2" xfId="201"/>
    <cellStyle name="Обычный 47 3" xfId="202"/>
    <cellStyle name="Обычный 47 4" xfId="203"/>
    <cellStyle name="Обычный 47 5" xfId="204"/>
    <cellStyle name="Обычный 5" xfId="205"/>
    <cellStyle name="Обычный 5 2" xfId="206"/>
    <cellStyle name="Обычный 5 3" xfId="207"/>
    <cellStyle name="Обычный 5 4" xfId="208"/>
    <cellStyle name="Обычный 5 5" xfId="209"/>
    <cellStyle name="Обычный 50" xfId="210"/>
    <cellStyle name="Обычный 50 2" xfId="211"/>
    <cellStyle name="Обычный 50 3" xfId="212"/>
    <cellStyle name="Обычный 50 4" xfId="213"/>
    <cellStyle name="Обычный 50 5" xfId="214"/>
    <cellStyle name="Обычный 52" xfId="215"/>
    <cellStyle name="Обычный 52 2" xfId="216"/>
    <cellStyle name="Обычный 52 3" xfId="217"/>
    <cellStyle name="Обычный 52 4" xfId="218"/>
    <cellStyle name="Обычный 52 5" xfId="219"/>
    <cellStyle name="Обычный 54" xfId="220"/>
    <cellStyle name="Обычный 54 2" xfId="221"/>
    <cellStyle name="Обычный 54 3" xfId="222"/>
    <cellStyle name="Обычный 54 4" xfId="223"/>
    <cellStyle name="Обычный 54 5" xfId="224"/>
    <cellStyle name="Обычный 56" xfId="225"/>
    <cellStyle name="Обычный 56 2" xfId="226"/>
    <cellStyle name="Обычный 56 3" xfId="227"/>
    <cellStyle name="Обычный 56 4" xfId="228"/>
    <cellStyle name="Обычный 56 5" xfId="229"/>
    <cellStyle name="Обычный 58" xfId="230"/>
    <cellStyle name="Обычный 58 2" xfId="231"/>
    <cellStyle name="Обычный 58 3" xfId="232"/>
    <cellStyle name="Обычный 58 4" xfId="233"/>
    <cellStyle name="Обычный 58 5" xfId="234"/>
    <cellStyle name="Обычный 59" xfId="235"/>
    <cellStyle name="Обычный 59 2" xfId="236"/>
    <cellStyle name="Обычный 59 3" xfId="237"/>
    <cellStyle name="Обычный 59 4" xfId="238"/>
    <cellStyle name="Обычный 59 5" xfId="239"/>
    <cellStyle name="Обычный 6" xfId="240"/>
    <cellStyle name="Обычный 6 2" xfId="241"/>
    <cellStyle name="Обычный 6 3" xfId="242"/>
    <cellStyle name="Обычный 6 4" xfId="243"/>
    <cellStyle name="Обычный 6 5" xfId="244"/>
    <cellStyle name="Обычный 60" xfId="245"/>
    <cellStyle name="Обычный 60 2" xfId="246"/>
    <cellStyle name="Обычный 60 3" xfId="247"/>
    <cellStyle name="Обычный 60 4" xfId="248"/>
    <cellStyle name="Обычный 60 5" xfId="249"/>
    <cellStyle name="Обычный 61" xfId="250"/>
    <cellStyle name="Обычный 61 2" xfId="251"/>
    <cellStyle name="Обычный 61 3" xfId="252"/>
    <cellStyle name="Обычный 61 4" xfId="253"/>
    <cellStyle name="Обычный 61 5" xfId="254"/>
    <cellStyle name="Обычный 62" xfId="255"/>
    <cellStyle name="Обычный 62 2" xfId="256"/>
    <cellStyle name="Обычный 62 3" xfId="257"/>
    <cellStyle name="Обычный 62 4" xfId="258"/>
    <cellStyle name="Обычный 62 5" xfId="259"/>
    <cellStyle name="Обычный 63" xfId="260"/>
    <cellStyle name="Обычный 63 2" xfId="261"/>
    <cellStyle name="Обычный 63 3" xfId="262"/>
    <cellStyle name="Обычный 63 4" xfId="263"/>
    <cellStyle name="Обычный 63 5" xfId="264"/>
    <cellStyle name="Обычный 64" xfId="265"/>
    <cellStyle name="Обычный 64 2" xfId="266"/>
    <cellStyle name="Обычный 64 3" xfId="267"/>
    <cellStyle name="Обычный 64 4" xfId="268"/>
    <cellStyle name="Обычный 64 5" xfId="269"/>
    <cellStyle name="Обычный 65" xfId="270"/>
    <cellStyle name="Обычный 65 2" xfId="271"/>
    <cellStyle name="Обычный 65 3" xfId="272"/>
    <cellStyle name="Обычный 65 4" xfId="273"/>
    <cellStyle name="Обычный 65 5" xfId="274"/>
    <cellStyle name="Обычный 66" xfId="275"/>
    <cellStyle name="Обычный 66 2" xfId="276"/>
    <cellStyle name="Обычный 66 3" xfId="277"/>
    <cellStyle name="Обычный 66 4" xfId="278"/>
    <cellStyle name="Обычный 66 5" xfId="279"/>
    <cellStyle name="Обычный 67" xfId="280"/>
    <cellStyle name="Обычный 67 2" xfId="281"/>
    <cellStyle name="Обычный 67 3" xfId="282"/>
    <cellStyle name="Обычный 67 4" xfId="283"/>
    <cellStyle name="Обычный 67 5" xfId="284"/>
    <cellStyle name="Обычный 68" xfId="285"/>
    <cellStyle name="Обычный 68 2" xfId="286"/>
    <cellStyle name="Обычный 68 3" xfId="287"/>
    <cellStyle name="Обычный 68 4" xfId="288"/>
    <cellStyle name="Обычный 68 5" xfId="289"/>
    <cellStyle name="Обычный 69" xfId="290"/>
    <cellStyle name="Обычный 69 2" xfId="291"/>
    <cellStyle name="Обычный 69 3" xfId="292"/>
    <cellStyle name="Обычный 69 4" xfId="293"/>
    <cellStyle name="Обычный 69 5" xfId="294"/>
    <cellStyle name="Обычный 7" xfId="295"/>
    <cellStyle name="Обычный 7 2" xfId="296"/>
    <cellStyle name="Обычный 7 3" xfId="297"/>
    <cellStyle name="Обычный 7 4" xfId="298"/>
    <cellStyle name="Обычный 7 5" xfId="299"/>
    <cellStyle name="Обычный 70" xfId="300"/>
    <cellStyle name="Обычный 70 2" xfId="301"/>
    <cellStyle name="Обычный 70 3" xfId="302"/>
    <cellStyle name="Обычный 70 4" xfId="303"/>
    <cellStyle name="Обычный 70 5" xfId="304"/>
    <cellStyle name="Обычный 71" xfId="305"/>
    <cellStyle name="Обычный 71 2" xfId="306"/>
    <cellStyle name="Обычный 71 3" xfId="307"/>
    <cellStyle name="Обычный 71 4" xfId="308"/>
    <cellStyle name="Обычный 71 5" xfId="309"/>
    <cellStyle name="Обычный 72" xfId="310"/>
    <cellStyle name="Обычный 72 2" xfId="311"/>
    <cellStyle name="Обычный 72 3" xfId="312"/>
    <cellStyle name="Обычный 72 4" xfId="313"/>
    <cellStyle name="Обычный 72 5" xfId="314"/>
    <cellStyle name="Обычный 73" xfId="315"/>
    <cellStyle name="Обычный 73 2" xfId="316"/>
    <cellStyle name="Обычный 73 3" xfId="317"/>
    <cellStyle name="Обычный 73 4" xfId="318"/>
    <cellStyle name="Обычный 73 5" xfId="319"/>
    <cellStyle name="Обычный 74" xfId="320"/>
    <cellStyle name="Обычный 74 2" xfId="321"/>
    <cellStyle name="Обычный 74 3" xfId="322"/>
    <cellStyle name="Обычный 74 4" xfId="323"/>
    <cellStyle name="Обычный 74 5" xfId="324"/>
    <cellStyle name="Обычный 75" xfId="325"/>
    <cellStyle name="Обычный 75 2" xfId="326"/>
    <cellStyle name="Обычный 75 3" xfId="327"/>
    <cellStyle name="Обычный 75 4" xfId="328"/>
    <cellStyle name="Обычный 75 5" xfId="329"/>
    <cellStyle name="Обычный 76" xfId="330"/>
    <cellStyle name="Обычный 76 2" xfId="331"/>
    <cellStyle name="Обычный 76 3" xfId="332"/>
    <cellStyle name="Обычный 76 4" xfId="333"/>
    <cellStyle name="Обычный 76 5" xfId="334"/>
    <cellStyle name="Обычный 77" xfId="335"/>
    <cellStyle name="Обычный 77 2" xfId="336"/>
    <cellStyle name="Обычный 77 3" xfId="337"/>
    <cellStyle name="Обычный 77 4" xfId="338"/>
    <cellStyle name="Обычный 77 5" xfId="339"/>
    <cellStyle name="Обычный 78" xfId="340"/>
    <cellStyle name="Обычный 78 2" xfId="341"/>
    <cellStyle name="Обычный 78 3" xfId="342"/>
    <cellStyle name="Обычный 78 4" xfId="343"/>
    <cellStyle name="Обычный 78 5" xfId="344"/>
    <cellStyle name="Обычный 79" xfId="345"/>
    <cellStyle name="Обычный 79 2" xfId="346"/>
    <cellStyle name="Обычный 79 3" xfId="347"/>
    <cellStyle name="Обычный 79 4" xfId="348"/>
    <cellStyle name="Обычный 79 5" xfId="349"/>
    <cellStyle name="Обычный 8" xfId="350"/>
    <cellStyle name="Обычный 8 2" xfId="351"/>
    <cellStyle name="Обычный 8 3" xfId="352"/>
    <cellStyle name="Обычный 8 4" xfId="353"/>
    <cellStyle name="Обычный 8 5" xfId="354"/>
    <cellStyle name="Обычный 80" xfId="355"/>
    <cellStyle name="Обычный 80 2" xfId="356"/>
    <cellStyle name="Обычный 80 3" xfId="357"/>
    <cellStyle name="Обычный 80 4" xfId="358"/>
    <cellStyle name="Обычный 80 5" xfId="359"/>
    <cellStyle name="Обычный 81" xfId="360"/>
    <cellStyle name="Обычный 81 2" xfId="361"/>
    <cellStyle name="Обычный 81 3" xfId="362"/>
    <cellStyle name="Обычный 81 4" xfId="363"/>
    <cellStyle name="Обычный 81 5" xfId="364"/>
    <cellStyle name="Обычный 82" xfId="365"/>
    <cellStyle name="Обычный 82 2" xfId="366"/>
    <cellStyle name="Обычный 82 3" xfId="367"/>
    <cellStyle name="Обычный 82 4" xfId="368"/>
    <cellStyle name="Обычный 82 5" xfId="369"/>
    <cellStyle name="Обычный 83" xfId="370"/>
    <cellStyle name="Обычный 83 2" xfId="371"/>
    <cellStyle name="Обычный 83 3" xfId="372"/>
    <cellStyle name="Обычный 83 4" xfId="373"/>
    <cellStyle name="Обычный 83 5" xfId="374"/>
    <cellStyle name="Обычный 84" xfId="375"/>
    <cellStyle name="Обычный 84 2" xfId="376"/>
    <cellStyle name="Обычный 84 3" xfId="377"/>
    <cellStyle name="Обычный 84 4" xfId="378"/>
    <cellStyle name="Обычный 84 5" xfId="379"/>
    <cellStyle name="Обычный 85" xfId="380"/>
    <cellStyle name="Обычный 85 2" xfId="381"/>
    <cellStyle name="Обычный 85 3" xfId="382"/>
    <cellStyle name="Обычный 85 4" xfId="383"/>
    <cellStyle name="Обычный 85 5" xfId="384"/>
    <cellStyle name="Обычный 86" xfId="385"/>
    <cellStyle name="Обычный 86 2" xfId="386"/>
    <cellStyle name="Обычный 86 3" xfId="387"/>
    <cellStyle name="Обычный 86 4" xfId="388"/>
    <cellStyle name="Обычный 86 5" xfId="389"/>
    <cellStyle name="Обычный 87" xfId="390"/>
    <cellStyle name="Обычный 87 2" xfId="391"/>
    <cellStyle name="Обычный 87 3" xfId="392"/>
    <cellStyle name="Обычный 87 4" xfId="393"/>
    <cellStyle name="Обычный 87 5" xfId="394"/>
    <cellStyle name="Обычный 88" xfId="395"/>
    <cellStyle name="Обычный 88 2" xfId="396"/>
    <cellStyle name="Обычный 88 3" xfId="397"/>
    <cellStyle name="Обычный 88 4" xfId="398"/>
    <cellStyle name="Обычный 88 5" xfId="399"/>
    <cellStyle name="Обычный 89" xfId="400"/>
    <cellStyle name="Обычный 89 2" xfId="401"/>
    <cellStyle name="Обычный 89 3" xfId="402"/>
    <cellStyle name="Обычный 89 4" xfId="403"/>
    <cellStyle name="Обычный 89 5" xfId="404"/>
    <cellStyle name="Обычный 9" xfId="405"/>
    <cellStyle name="Обычный 9 2" xfId="406"/>
    <cellStyle name="Обычный 9 3" xfId="407"/>
    <cellStyle name="Обычный 9 4" xfId="408"/>
    <cellStyle name="Обычный 9 5" xfId="409"/>
    <cellStyle name="Обычный 93" xfId="410"/>
    <cellStyle name="Процентный 2" xfId="411"/>
    <cellStyle name="Процентный 6" xfId="412"/>
    <cellStyle name="Процентный 6 2" xfId="413"/>
    <cellStyle name="Процентный 6 3" xfId="414"/>
    <cellStyle name="Стиль 1" xfId="415"/>
    <cellStyle name="Финансовый 2" xfId="416"/>
    <cellStyle name="Финансовый 2 2" xfId="41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serv/docs/Terminal-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Списки"/>
      <sheetName val="ReportTerminal"/>
      <sheetName val="Sim mts incass"/>
      <sheetName val="Sim mts voice"/>
      <sheetName val="Sim megafon"/>
      <sheetName val="mts incass"/>
      <sheetName val="mts voice"/>
      <sheetName val="Sim Beeline"/>
      <sheetName val="Mac адреса"/>
      <sheetName val="ЭЛТОП"/>
      <sheetName val="Telephone"/>
      <sheetName val="несоответствие"/>
      <sheetName val="коды моб"/>
      <sheetName val="диапозон № терминалов"/>
      <sheetName val="Банк-лист Элт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5.42"/>
    <col collapsed="false" customWidth="true" hidden="false" outlineLevel="0" max="3" min="3" style="3" width="14.85"/>
    <col collapsed="false" customWidth="true" hidden="false" outlineLevel="0" max="4" min="4" style="4" width="44.99"/>
    <col collapsed="false" customWidth="true" hidden="true" outlineLevel="0" max="5" min="5" style="4" width="19.99"/>
    <col collapsed="false" customWidth="true" hidden="false" outlineLevel="0" max="6" min="6" style="4" width="19.28"/>
    <col collapsed="false" customWidth="true" hidden="false" outlineLevel="0" max="7" min="7" style="5" width="37.41"/>
    <col collapsed="false" customWidth="true" hidden="false" outlineLevel="0" max="8" min="8" style="6" width="9.99"/>
    <col collapsed="false" customWidth="true" hidden="false" outlineLevel="0" max="9" min="9" style="6" width="11.42"/>
    <col collapsed="false" customWidth="true" hidden="false" outlineLevel="0" max="10" min="10" style="3" width="12.99"/>
    <col collapsed="false" customWidth="true" hidden="false" outlineLevel="0" max="11" min="11" style="7" width="15.85"/>
    <col collapsed="false" customWidth="true" hidden="false" outlineLevel="0" max="12" min="12" style="2" width="12.42"/>
    <col collapsed="false" customWidth="true" hidden="true" outlineLevel="0" max="13" min="13" style="2" width="15.56"/>
    <col collapsed="false" customWidth="true" hidden="true" outlineLevel="0" max="14" min="14" style="2" width="9.85"/>
    <col collapsed="false" customWidth="true" hidden="false" outlineLevel="0" max="15" min="15" style="8" width="21.13"/>
    <col collapsed="false" customWidth="true" hidden="false" outlineLevel="0" max="16" min="16" style="8" width="19.99"/>
    <col collapsed="false" customWidth="true" hidden="false" outlineLevel="0" max="17" min="17" style="9" width="51.56"/>
    <col collapsed="false" customWidth="false" hidden="false" outlineLevel="0" max="257" min="18" style="8" width="9.14"/>
  </cols>
  <sheetData>
    <row r="1" customFormat="false" ht="18.75" hidden="false" customHeight="false" outlineLevel="0" collapsed="false">
      <c r="A1" s="10"/>
      <c r="B1" s="11"/>
      <c r="C1" s="12"/>
      <c r="D1" s="13"/>
      <c r="E1" s="13"/>
      <c r="F1" s="13"/>
      <c r="G1" s="14"/>
      <c r="H1" s="15"/>
      <c r="I1" s="15"/>
      <c r="J1" s="6"/>
      <c r="K1" s="16"/>
      <c r="L1" s="17"/>
      <c r="M1" s="17"/>
      <c r="N1" s="17"/>
    </row>
    <row r="2" s="25" customFormat="true" ht="27.75" hidden="false" customHeight="true" outlineLevel="0" collapsed="false">
      <c r="A2" s="14"/>
      <c r="B2" s="18"/>
      <c r="C2" s="19"/>
      <c r="D2" s="20"/>
      <c r="E2" s="20"/>
      <c r="F2" s="21"/>
      <c r="G2" s="14"/>
      <c r="H2" s="15"/>
      <c r="I2" s="15"/>
      <c r="J2" s="22"/>
      <c r="K2" s="23"/>
      <c r="L2" s="24"/>
      <c r="M2" s="24"/>
      <c r="N2" s="24"/>
      <c r="Q2" s="26"/>
    </row>
    <row r="3" s="31" customFormat="true" ht="27.75" hidden="false" customHeight="true" outlineLevel="0" collapsed="false">
      <c r="A3" s="27" t="s">
        <v>0</v>
      </c>
      <c r="B3" s="27" t="s">
        <v>1</v>
      </c>
      <c r="C3" s="28" t="s">
        <v>2</v>
      </c>
      <c r="D3" s="27" t="s">
        <v>3</v>
      </c>
      <c r="E3" s="28" t="s">
        <v>4</v>
      </c>
      <c r="F3" s="28" t="s">
        <v>5</v>
      </c>
      <c r="G3" s="28" t="s">
        <v>6</v>
      </c>
      <c r="H3" s="29" t="s">
        <v>7</v>
      </c>
      <c r="I3" s="29"/>
      <c r="J3" s="29" t="s">
        <v>8</v>
      </c>
      <c r="K3" s="29"/>
      <c r="L3" s="29"/>
      <c r="M3" s="28" t="s">
        <v>9</v>
      </c>
      <c r="N3" s="28" t="s">
        <v>10</v>
      </c>
      <c r="O3" s="28" t="s">
        <v>11</v>
      </c>
      <c r="P3" s="28" t="s">
        <v>12</v>
      </c>
      <c r="Q3" s="30" t="s">
        <v>13</v>
      </c>
    </row>
    <row r="4" s="31" customFormat="true" ht="26.25" hidden="false" customHeight="true" outlineLevel="0" collapsed="false">
      <c r="A4" s="27"/>
      <c r="B4" s="27"/>
      <c r="C4" s="28"/>
      <c r="D4" s="27"/>
      <c r="E4" s="28"/>
      <c r="F4" s="28"/>
      <c r="G4" s="28"/>
      <c r="H4" s="32" t="s">
        <v>14</v>
      </c>
      <c r="I4" s="33" t="s">
        <v>15</v>
      </c>
      <c r="J4" s="34" t="s">
        <v>16</v>
      </c>
      <c r="K4" s="34" t="s">
        <v>17</v>
      </c>
      <c r="L4" s="34" t="s">
        <v>18</v>
      </c>
      <c r="M4" s="28"/>
      <c r="N4" s="28"/>
      <c r="O4" s="28"/>
      <c r="P4" s="28"/>
      <c r="Q4" s="30"/>
    </row>
    <row r="5" customFormat="false" ht="21.75" hidden="false" customHeight="true" outlineLevel="0" collapsed="false">
      <c r="A5" s="35"/>
      <c r="B5" s="36" t="s">
        <v>19</v>
      </c>
      <c r="C5" s="37"/>
      <c r="D5" s="36" t="n">
        <f aca="false">COUNTA(D6:D281)</f>
        <v>276</v>
      </c>
      <c r="E5" s="37"/>
      <c r="F5" s="37"/>
      <c r="G5" s="38"/>
      <c r="H5" s="38"/>
      <c r="I5" s="38"/>
      <c r="J5" s="39" t="n">
        <f aca="false">COUNTA(J6:J281)</f>
        <v>193</v>
      </c>
      <c r="K5" s="39" t="n">
        <f aca="false">COUNTA(K6:K281)</f>
        <v>269</v>
      </c>
      <c r="L5" s="39" t="n">
        <f aca="false">COUNTA(L6:L281)</f>
        <v>2</v>
      </c>
      <c r="M5" s="40"/>
      <c r="N5" s="40"/>
      <c r="O5" s="40"/>
      <c r="P5" s="40"/>
      <c r="Q5" s="41"/>
    </row>
    <row r="6" s="31" customFormat="true" ht="15.75" hidden="false" customHeight="false" outlineLevel="0" collapsed="false">
      <c r="A6" s="42" t="s">
        <v>20</v>
      </c>
      <c r="B6" s="43" t="s">
        <v>21</v>
      </c>
      <c r="C6" s="44" t="s">
        <v>22</v>
      </c>
      <c r="D6" s="45" t="s">
        <v>23</v>
      </c>
      <c r="E6" s="46"/>
      <c r="F6" s="47" t="s">
        <v>24</v>
      </c>
      <c r="G6" s="46" t="s">
        <v>25</v>
      </c>
      <c r="H6" s="48" t="s">
        <v>26</v>
      </c>
      <c r="I6" s="48" t="s">
        <v>26</v>
      </c>
      <c r="J6" s="49" t="s">
        <v>26</v>
      </c>
      <c r="K6" s="49" t="s">
        <v>26</v>
      </c>
      <c r="L6" s="49"/>
      <c r="M6" s="50"/>
      <c r="N6" s="51"/>
      <c r="O6" s="52" t="s">
        <v>27</v>
      </c>
      <c r="P6" s="52" t="s">
        <v>28</v>
      </c>
      <c r="Q6" s="53"/>
    </row>
    <row r="7" s="31" customFormat="true" ht="15" hidden="false" customHeight="false" outlineLevel="0" collapsed="false">
      <c r="A7" s="42" t="s">
        <v>29</v>
      </c>
      <c r="B7" s="43" t="s">
        <v>30</v>
      </c>
      <c r="C7" s="44" t="s">
        <v>22</v>
      </c>
      <c r="D7" s="45" t="s">
        <v>31</v>
      </c>
      <c r="E7" s="46"/>
      <c r="F7" s="47" t="s">
        <v>32</v>
      </c>
      <c r="G7" s="46" t="s">
        <v>33</v>
      </c>
      <c r="H7" s="48"/>
      <c r="I7" s="48"/>
      <c r="J7" s="49" t="s">
        <v>26</v>
      </c>
      <c r="K7" s="49" t="s">
        <v>26</v>
      </c>
      <c r="L7" s="49"/>
      <c r="M7" s="54" t="n">
        <v>0.05</v>
      </c>
      <c r="N7" s="51"/>
      <c r="O7" s="52" t="s">
        <v>34</v>
      </c>
      <c r="P7" s="52" t="s">
        <v>28</v>
      </c>
      <c r="Q7" s="55"/>
    </row>
    <row r="8" s="31" customFormat="true" ht="15" hidden="false" customHeight="false" outlineLevel="0" collapsed="false">
      <c r="A8" s="45" t="s">
        <v>29</v>
      </c>
      <c r="B8" s="43" t="s">
        <v>35</v>
      </c>
      <c r="C8" s="44" t="s">
        <v>36</v>
      </c>
      <c r="D8" s="45" t="s">
        <v>37</v>
      </c>
      <c r="E8" s="45"/>
      <c r="F8" s="56" t="s">
        <v>24</v>
      </c>
      <c r="G8" s="46" t="s">
        <v>25</v>
      </c>
      <c r="H8" s="48"/>
      <c r="I8" s="48"/>
      <c r="J8" s="49" t="s">
        <v>26</v>
      </c>
      <c r="K8" s="49" t="s">
        <v>26</v>
      </c>
      <c r="L8" s="49"/>
      <c r="M8" s="50"/>
      <c r="N8" s="51"/>
      <c r="O8" s="52" t="s">
        <v>34</v>
      </c>
      <c r="P8" s="52" t="s">
        <v>28</v>
      </c>
      <c r="Q8" s="57" t="s">
        <v>38</v>
      </c>
    </row>
    <row r="9" s="31" customFormat="true" ht="15" hidden="false" customHeight="false" outlineLevel="0" collapsed="false">
      <c r="A9" s="42" t="s">
        <v>29</v>
      </c>
      <c r="B9" s="43" t="s">
        <v>39</v>
      </c>
      <c r="C9" s="44" t="s">
        <v>40</v>
      </c>
      <c r="D9" s="45" t="s">
        <v>41</v>
      </c>
      <c r="E9" s="46"/>
      <c r="F9" s="56" t="s">
        <v>24</v>
      </c>
      <c r="G9" s="46" t="s">
        <v>25</v>
      </c>
      <c r="H9" s="48"/>
      <c r="I9" s="48"/>
      <c r="J9" s="49" t="s">
        <v>26</v>
      </c>
      <c r="K9" s="49" t="s">
        <v>26</v>
      </c>
      <c r="L9" s="49"/>
      <c r="M9" s="50"/>
      <c r="N9" s="51"/>
      <c r="O9" s="52" t="s">
        <v>34</v>
      </c>
      <c r="P9" s="52" t="s">
        <v>28</v>
      </c>
      <c r="Q9" s="57" t="s">
        <v>42</v>
      </c>
    </row>
    <row r="10" s="31" customFormat="true" ht="15" hidden="false" customHeight="false" outlineLevel="0" collapsed="false">
      <c r="A10" s="42" t="s">
        <v>43</v>
      </c>
      <c r="B10" s="58" t="s">
        <v>44</v>
      </c>
      <c r="C10" s="44" t="s">
        <v>22</v>
      </c>
      <c r="D10" s="45" t="s">
        <v>45</v>
      </c>
      <c r="E10" s="46"/>
      <c r="F10" s="47" t="s">
        <v>24</v>
      </c>
      <c r="G10" s="46" t="s">
        <v>25</v>
      </c>
      <c r="H10" s="48" t="s">
        <v>26</v>
      </c>
      <c r="I10" s="48" t="s">
        <v>26</v>
      </c>
      <c r="J10" s="49" t="s">
        <v>26</v>
      </c>
      <c r="K10" s="49" t="s">
        <v>26</v>
      </c>
      <c r="L10" s="49"/>
      <c r="M10" s="54"/>
      <c r="N10" s="51"/>
      <c r="O10" s="52" t="s">
        <v>46</v>
      </c>
      <c r="P10" s="59" t="s">
        <v>28</v>
      </c>
      <c r="Q10" s="57"/>
    </row>
    <row r="11" s="31" customFormat="true" ht="15" hidden="false" customHeight="false" outlineLevel="0" collapsed="false">
      <c r="A11" s="42" t="s">
        <v>43</v>
      </c>
      <c r="B11" s="58" t="s">
        <v>47</v>
      </c>
      <c r="C11" s="44" t="s">
        <v>22</v>
      </c>
      <c r="D11" s="45" t="s">
        <v>48</v>
      </c>
      <c r="E11" s="46"/>
      <c r="F11" s="47" t="s">
        <v>24</v>
      </c>
      <c r="G11" s="46" t="s">
        <v>25</v>
      </c>
      <c r="H11" s="48" t="s">
        <v>26</v>
      </c>
      <c r="I11" s="48" t="s">
        <v>26</v>
      </c>
      <c r="J11" s="49" t="s">
        <v>26</v>
      </c>
      <c r="K11" s="49" t="s">
        <v>26</v>
      </c>
      <c r="L11" s="49"/>
      <c r="M11" s="54"/>
      <c r="N11" s="51"/>
      <c r="O11" s="52" t="s">
        <v>46</v>
      </c>
      <c r="P11" s="59" t="s">
        <v>28</v>
      </c>
      <c r="Q11" s="57"/>
    </row>
    <row r="12" s="31" customFormat="true" ht="15" hidden="false" customHeight="false" outlineLevel="0" collapsed="false">
      <c r="A12" s="42" t="s">
        <v>43</v>
      </c>
      <c r="B12" s="58" t="s">
        <v>49</v>
      </c>
      <c r="C12" s="44" t="s">
        <v>22</v>
      </c>
      <c r="D12" s="45" t="s">
        <v>50</v>
      </c>
      <c r="E12" s="46"/>
      <c r="F12" s="47" t="s">
        <v>24</v>
      </c>
      <c r="G12" s="46" t="s">
        <v>25</v>
      </c>
      <c r="H12" s="48" t="s">
        <v>26</v>
      </c>
      <c r="I12" s="48" t="s">
        <v>26</v>
      </c>
      <c r="J12" s="49" t="s">
        <v>26</v>
      </c>
      <c r="K12" s="49" t="s">
        <v>26</v>
      </c>
      <c r="L12" s="49"/>
      <c r="M12" s="54"/>
      <c r="N12" s="51"/>
      <c r="O12" s="52" t="s">
        <v>46</v>
      </c>
      <c r="P12" s="59" t="s">
        <v>28</v>
      </c>
      <c r="Q12" s="57"/>
    </row>
    <row r="13" s="31" customFormat="true" ht="15" hidden="false" customHeight="false" outlineLevel="0" collapsed="false">
      <c r="A13" s="45" t="s">
        <v>43</v>
      </c>
      <c r="B13" s="58" t="s">
        <v>51</v>
      </c>
      <c r="C13" s="44" t="s">
        <v>22</v>
      </c>
      <c r="D13" s="45" t="s">
        <v>52</v>
      </c>
      <c r="E13" s="46"/>
      <c r="F13" s="47" t="s">
        <v>32</v>
      </c>
      <c r="G13" s="46" t="s">
        <v>53</v>
      </c>
      <c r="H13" s="48"/>
      <c r="I13" s="48"/>
      <c r="J13" s="49" t="s">
        <v>26</v>
      </c>
      <c r="K13" s="49"/>
      <c r="L13" s="49"/>
      <c r="M13" s="54" t="n">
        <v>0.2</v>
      </c>
      <c r="N13" s="51"/>
      <c r="O13" s="52" t="s">
        <v>46</v>
      </c>
      <c r="P13" s="59" t="s">
        <v>28</v>
      </c>
      <c r="Q13" s="57"/>
    </row>
    <row r="14" s="31" customFormat="true" ht="15" hidden="false" customHeight="false" outlineLevel="0" collapsed="false">
      <c r="A14" s="42" t="s">
        <v>43</v>
      </c>
      <c r="B14" s="58" t="s">
        <v>54</v>
      </c>
      <c r="C14" s="44" t="s">
        <v>22</v>
      </c>
      <c r="D14" s="45" t="s">
        <v>55</v>
      </c>
      <c r="E14" s="46"/>
      <c r="F14" s="47" t="s">
        <v>24</v>
      </c>
      <c r="G14" s="46" t="s">
        <v>25</v>
      </c>
      <c r="H14" s="48" t="s">
        <v>26</v>
      </c>
      <c r="I14" s="48" t="s">
        <v>26</v>
      </c>
      <c r="J14" s="49" t="s">
        <v>26</v>
      </c>
      <c r="K14" s="49" t="s">
        <v>26</v>
      </c>
      <c r="L14" s="49"/>
      <c r="M14" s="54"/>
      <c r="N14" s="51"/>
      <c r="O14" s="52" t="s">
        <v>46</v>
      </c>
      <c r="P14" s="59" t="s">
        <v>28</v>
      </c>
      <c r="Q14" s="57"/>
    </row>
    <row r="15" s="31" customFormat="true" ht="15" hidden="false" customHeight="false" outlineLevel="0" collapsed="false">
      <c r="A15" s="42" t="s">
        <v>56</v>
      </c>
      <c r="B15" s="58" t="s">
        <v>57</v>
      </c>
      <c r="C15" s="44" t="s">
        <v>22</v>
      </c>
      <c r="D15" s="45" t="s">
        <v>58</v>
      </c>
      <c r="E15" s="46"/>
      <c r="F15" s="47" t="s">
        <v>24</v>
      </c>
      <c r="G15" s="46" t="s">
        <v>25</v>
      </c>
      <c r="H15" s="48" t="s">
        <v>26</v>
      </c>
      <c r="I15" s="48" t="s">
        <v>26</v>
      </c>
      <c r="J15" s="49" t="s">
        <v>26</v>
      </c>
      <c r="K15" s="49" t="s">
        <v>26</v>
      </c>
      <c r="L15" s="49"/>
      <c r="M15" s="54"/>
      <c r="N15" s="51"/>
      <c r="O15" s="52" t="s">
        <v>46</v>
      </c>
      <c r="P15" s="59" t="s">
        <v>28</v>
      </c>
      <c r="Q15" s="57"/>
    </row>
    <row r="16" s="31" customFormat="true" ht="15" hidden="false" customHeight="false" outlineLevel="0" collapsed="false">
      <c r="A16" s="42" t="s">
        <v>56</v>
      </c>
      <c r="B16" s="58" t="s">
        <v>59</v>
      </c>
      <c r="C16" s="44" t="s">
        <v>22</v>
      </c>
      <c r="D16" s="45" t="s">
        <v>60</v>
      </c>
      <c r="E16" s="46"/>
      <c r="F16" s="47" t="s">
        <v>24</v>
      </c>
      <c r="G16" s="46" t="s">
        <v>25</v>
      </c>
      <c r="H16" s="48" t="s">
        <v>26</v>
      </c>
      <c r="I16" s="48" t="s">
        <v>26</v>
      </c>
      <c r="J16" s="49" t="s">
        <v>26</v>
      </c>
      <c r="K16" s="49" t="s">
        <v>26</v>
      </c>
      <c r="L16" s="49"/>
      <c r="M16" s="54"/>
      <c r="N16" s="51"/>
      <c r="O16" s="52" t="s">
        <v>46</v>
      </c>
      <c r="P16" s="59" t="s">
        <v>28</v>
      </c>
      <c r="Q16" s="57"/>
    </row>
    <row r="17" s="31" customFormat="true" ht="15" hidden="false" customHeight="false" outlineLevel="0" collapsed="false">
      <c r="A17" s="42" t="s">
        <v>56</v>
      </c>
      <c r="B17" s="58" t="s">
        <v>61</v>
      </c>
      <c r="C17" s="44" t="s">
        <v>22</v>
      </c>
      <c r="D17" s="45" t="s">
        <v>62</v>
      </c>
      <c r="E17" s="46"/>
      <c r="F17" s="47" t="s">
        <v>24</v>
      </c>
      <c r="G17" s="46" t="s">
        <v>25</v>
      </c>
      <c r="H17" s="48" t="s">
        <v>26</v>
      </c>
      <c r="I17" s="48" t="s">
        <v>26</v>
      </c>
      <c r="J17" s="49" t="s">
        <v>26</v>
      </c>
      <c r="K17" s="49" t="s">
        <v>26</v>
      </c>
      <c r="L17" s="49"/>
      <c r="M17" s="54"/>
      <c r="N17" s="51"/>
      <c r="O17" s="52" t="s">
        <v>46</v>
      </c>
      <c r="P17" s="60" t="s">
        <v>63</v>
      </c>
      <c r="Q17" s="57"/>
    </row>
    <row r="18" s="31" customFormat="true" ht="15" hidden="false" customHeight="false" outlineLevel="0" collapsed="false">
      <c r="A18" s="45" t="s">
        <v>64</v>
      </c>
      <c r="B18" s="58" t="s">
        <v>65</v>
      </c>
      <c r="C18" s="44" t="s">
        <v>36</v>
      </c>
      <c r="D18" s="45" t="s">
        <v>66</v>
      </c>
      <c r="E18" s="46"/>
      <c r="F18" s="47" t="s">
        <v>24</v>
      </c>
      <c r="G18" s="46" t="s">
        <v>25</v>
      </c>
      <c r="H18" s="48" t="s">
        <v>26</v>
      </c>
      <c r="I18" s="48"/>
      <c r="J18" s="49" t="s">
        <v>26</v>
      </c>
      <c r="K18" s="49"/>
      <c r="L18" s="49"/>
      <c r="M18" s="50"/>
      <c r="N18" s="51"/>
      <c r="O18" s="59" t="s">
        <v>46</v>
      </c>
      <c r="P18" s="59" t="s">
        <v>28</v>
      </c>
      <c r="Q18" s="57"/>
    </row>
    <row r="19" s="31" customFormat="true" ht="15" hidden="false" customHeight="false" outlineLevel="0" collapsed="false">
      <c r="A19" s="45" t="s">
        <v>64</v>
      </c>
      <c r="B19" s="58" t="s">
        <v>67</v>
      </c>
      <c r="C19" s="44" t="s">
        <v>22</v>
      </c>
      <c r="D19" s="45" t="s">
        <v>68</v>
      </c>
      <c r="E19" s="46"/>
      <c r="F19" s="47" t="s">
        <v>24</v>
      </c>
      <c r="G19" s="46" t="s">
        <v>25</v>
      </c>
      <c r="H19" s="48" t="s">
        <v>26</v>
      </c>
      <c r="I19" s="48" t="s">
        <v>26</v>
      </c>
      <c r="J19" s="49" t="s">
        <v>26</v>
      </c>
      <c r="K19" s="49" t="s">
        <v>26</v>
      </c>
      <c r="L19" s="49"/>
      <c r="M19" s="54"/>
      <c r="N19" s="51"/>
      <c r="O19" s="59" t="s">
        <v>46</v>
      </c>
      <c r="P19" s="59" t="s">
        <v>28</v>
      </c>
      <c r="Q19" s="55"/>
    </row>
    <row r="20" s="31" customFormat="true" ht="15" hidden="false" customHeight="false" outlineLevel="0" collapsed="false">
      <c r="A20" s="45" t="s">
        <v>64</v>
      </c>
      <c r="B20" s="58" t="s">
        <v>69</v>
      </c>
      <c r="C20" s="44" t="s">
        <v>22</v>
      </c>
      <c r="D20" s="45" t="s">
        <v>70</v>
      </c>
      <c r="E20" s="46"/>
      <c r="F20" s="47" t="s">
        <v>24</v>
      </c>
      <c r="G20" s="46" t="s">
        <v>25</v>
      </c>
      <c r="H20" s="48" t="s">
        <v>26</v>
      </c>
      <c r="I20" s="48" t="s">
        <v>26</v>
      </c>
      <c r="J20" s="49" t="s">
        <v>26</v>
      </c>
      <c r="K20" s="49" t="s">
        <v>26</v>
      </c>
      <c r="L20" s="49"/>
      <c r="M20" s="54"/>
      <c r="N20" s="51"/>
      <c r="O20" s="59" t="s">
        <v>46</v>
      </c>
      <c r="P20" s="59" t="s">
        <v>28</v>
      </c>
      <c r="Q20" s="55"/>
    </row>
    <row r="21" s="31" customFormat="true" ht="15" hidden="false" customHeight="false" outlineLevel="0" collapsed="false">
      <c r="A21" s="45" t="s">
        <v>71</v>
      </c>
      <c r="B21" s="58" t="s">
        <v>72</v>
      </c>
      <c r="C21" s="44" t="s">
        <v>22</v>
      </c>
      <c r="D21" s="45" t="s">
        <v>73</v>
      </c>
      <c r="E21" s="46"/>
      <c r="F21" s="56" t="s">
        <v>24</v>
      </c>
      <c r="G21" s="46" t="s">
        <v>25</v>
      </c>
      <c r="H21" s="48" t="s">
        <v>26</v>
      </c>
      <c r="I21" s="48" t="s">
        <v>26</v>
      </c>
      <c r="J21" s="49" t="s">
        <v>26</v>
      </c>
      <c r="K21" s="49" t="s">
        <v>26</v>
      </c>
      <c r="L21" s="49"/>
      <c r="M21" s="54"/>
      <c r="N21" s="51"/>
      <c r="O21" s="52" t="s">
        <v>34</v>
      </c>
      <c r="P21" s="52" t="s">
        <v>28</v>
      </c>
      <c r="Q21" s="55"/>
    </row>
    <row r="22" s="31" customFormat="true" ht="15" hidden="false" customHeight="false" outlineLevel="0" collapsed="false">
      <c r="A22" s="45" t="s">
        <v>71</v>
      </c>
      <c r="B22" s="58" t="s">
        <v>74</v>
      </c>
      <c r="C22" s="44" t="s">
        <v>22</v>
      </c>
      <c r="D22" s="45" t="s">
        <v>75</v>
      </c>
      <c r="E22" s="46"/>
      <c r="F22" s="56" t="s">
        <v>24</v>
      </c>
      <c r="G22" s="46" t="s">
        <v>25</v>
      </c>
      <c r="H22" s="48" t="s">
        <v>26</v>
      </c>
      <c r="I22" s="48" t="s">
        <v>26</v>
      </c>
      <c r="J22" s="49" t="s">
        <v>26</v>
      </c>
      <c r="K22" s="49" t="s">
        <v>26</v>
      </c>
      <c r="L22" s="49"/>
      <c r="M22" s="54"/>
      <c r="N22" s="51"/>
      <c r="O22" s="52" t="s">
        <v>34</v>
      </c>
      <c r="P22" s="52" t="s">
        <v>28</v>
      </c>
      <c r="Q22" s="55"/>
    </row>
    <row r="23" s="31" customFormat="true" ht="15" hidden="false" customHeight="false" outlineLevel="0" collapsed="false">
      <c r="A23" s="45" t="s">
        <v>71</v>
      </c>
      <c r="B23" s="58" t="s">
        <v>76</v>
      </c>
      <c r="C23" s="44" t="s">
        <v>22</v>
      </c>
      <c r="D23" s="45" t="s">
        <v>77</v>
      </c>
      <c r="E23" s="46"/>
      <c r="F23" s="56" t="s">
        <v>24</v>
      </c>
      <c r="G23" s="46" t="s">
        <v>25</v>
      </c>
      <c r="H23" s="48" t="s">
        <v>26</v>
      </c>
      <c r="I23" s="48" t="s">
        <v>26</v>
      </c>
      <c r="J23" s="49" t="s">
        <v>26</v>
      </c>
      <c r="K23" s="49" t="s">
        <v>26</v>
      </c>
      <c r="L23" s="49"/>
      <c r="M23" s="54"/>
      <c r="N23" s="51"/>
      <c r="O23" s="52" t="s">
        <v>34</v>
      </c>
      <c r="P23" s="52" t="s">
        <v>28</v>
      </c>
      <c r="Q23" s="55"/>
    </row>
    <row r="24" s="31" customFormat="true" ht="15" hidden="false" customHeight="false" outlineLevel="0" collapsed="false">
      <c r="A24" s="45" t="s">
        <v>71</v>
      </c>
      <c r="B24" s="58" t="s">
        <v>78</v>
      </c>
      <c r="C24" s="44" t="s">
        <v>22</v>
      </c>
      <c r="D24" s="45" t="s">
        <v>79</v>
      </c>
      <c r="E24" s="46"/>
      <c r="F24" s="56" t="s">
        <v>24</v>
      </c>
      <c r="G24" s="46" t="s">
        <v>25</v>
      </c>
      <c r="H24" s="48" t="s">
        <v>26</v>
      </c>
      <c r="I24" s="48" t="s">
        <v>26</v>
      </c>
      <c r="J24" s="49" t="s">
        <v>26</v>
      </c>
      <c r="K24" s="49" t="s">
        <v>26</v>
      </c>
      <c r="L24" s="49"/>
      <c r="M24" s="54"/>
      <c r="N24" s="51"/>
      <c r="O24" s="52" t="s">
        <v>34</v>
      </c>
      <c r="P24" s="52" t="s">
        <v>28</v>
      </c>
      <c r="Q24" s="55"/>
    </row>
    <row r="25" s="31" customFormat="true" ht="15" hidden="false" customHeight="false" outlineLevel="0" collapsed="false">
      <c r="A25" s="45" t="s">
        <v>71</v>
      </c>
      <c r="B25" s="58" t="s">
        <v>80</v>
      </c>
      <c r="C25" s="44" t="s">
        <v>22</v>
      </c>
      <c r="D25" s="45" t="s">
        <v>81</v>
      </c>
      <c r="E25" s="46"/>
      <c r="F25" s="56" t="s">
        <v>24</v>
      </c>
      <c r="G25" s="46" t="s">
        <v>25</v>
      </c>
      <c r="H25" s="48" t="s">
        <v>26</v>
      </c>
      <c r="I25" s="48" t="s">
        <v>26</v>
      </c>
      <c r="J25" s="49" t="s">
        <v>26</v>
      </c>
      <c r="K25" s="49" t="s">
        <v>26</v>
      </c>
      <c r="L25" s="49"/>
      <c r="M25" s="50"/>
      <c r="N25" s="51"/>
      <c r="O25" s="52" t="s">
        <v>34</v>
      </c>
      <c r="P25" s="52" t="s">
        <v>28</v>
      </c>
      <c r="Q25" s="57"/>
    </row>
    <row r="26" s="31" customFormat="true" ht="15" hidden="false" customHeight="false" outlineLevel="0" collapsed="false">
      <c r="A26" s="45" t="s">
        <v>71</v>
      </c>
      <c r="B26" s="58" t="s">
        <v>82</v>
      </c>
      <c r="C26" s="44" t="s">
        <v>36</v>
      </c>
      <c r="D26" s="45" t="s">
        <v>81</v>
      </c>
      <c r="E26" s="45"/>
      <c r="F26" s="56" t="s">
        <v>24</v>
      </c>
      <c r="G26" s="46" t="s">
        <v>25</v>
      </c>
      <c r="H26" s="48"/>
      <c r="I26" s="48"/>
      <c r="J26" s="49" t="s">
        <v>26</v>
      </c>
      <c r="K26" s="49" t="s">
        <v>26</v>
      </c>
      <c r="L26" s="49"/>
      <c r="M26" s="50"/>
      <c r="N26" s="51"/>
      <c r="O26" s="52" t="s">
        <v>34</v>
      </c>
      <c r="P26" s="52" t="s">
        <v>28</v>
      </c>
      <c r="Q26" s="57" t="s">
        <v>83</v>
      </c>
    </row>
    <row r="27" s="31" customFormat="true" ht="15" hidden="false" customHeight="false" outlineLevel="0" collapsed="false">
      <c r="A27" s="45" t="s">
        <v>71</v>
      </c>
      <c r="B27" s="58" t="s">
        <v>84</v>
      </c>
      <c r="C27" s="44" t="s">
        <v>36</v>
      </c>
      <c r="D27" s="45" t="s">
        <v>85</v>
      </c>
      <c r="E27" s="45"/>
      <c r="F27" s="56" t="s">
        <v>24</v>
      </c>
      <c r="G27" s="46" t="s">
        <v>25</v>
      </c>
      <c r="H27" s="48"/>
      <c r="I27" s="48"/>
      <c r="J27" s="49" t="s">
        <v>26</v>
      </c>
      <c r="K27" s="49" t="s">
        <v>26</v>
      </c>
      <c r="L27" s="49"/>
      <c r="M27" s="50"/>
      <c r="N27" s="51"/>
      <c r="O27" s="52" t="s">
        <v>34</v>
      </c>
      <c r="P27" s="61" t="s">
        <v>86</v>
      </c>
      <c r="Q27" s="62"/>
    </row>
    <row r="28" s="31" customFormat="true" ht="15" hidden="false" customHeight="false" outlineLevel="0" collapsed="false">
      <c r="A28" s="45" t="s">
        <v>71</v>
      </c>
      <c r="B28" s="58" t="s">
        <v>87</v>
      </c>
      <c r="C28" s="44" t="s">
        <v>22</v>
      </c>
      <c r="D28" s="45" t="s">
        <v>88</v>
      </c>
      <c r="E28" s="46"/>
      <c r="F28" s="47" t="s">
        <v>32</v>
      </c>
      <c r="G28" s="46" t="s">
        <v>89</v>
      </c>
      <c r="H28" s="48"/>
      <c r="I28" s="48"/>
      <c r="J28" s="49" t="s">
        <v>26</v>
      </c>
      <c r="K28" s="49" t="s">
        <v>26</v>
      </c>
      <c r="L28" s="49"/>
      <c r="M28" s="54" t="n">
        <v>0.1</v>
      </c>
      <c r="N28" s="51"/>
      <c r="O28" s="52" t="s">
        <v>34</v>
      </c>
      <c r="P28" s="52" t="s">
        <v>28</v>
      </c>
      <c r="Q28" s="55"/>
    </row>
    <row r="29" s="31" customFormat="true" ht="15" hidden="false" customHeight="false" outlineLevel="0" collapsed="false">
      <c r="A29" s="45" t="s">
        <v>90</v>
      </c>
      <c r="B29" s="58" t="s">
        <v>91</v>
      </c>
      <c r="C29" s="44" t="s">
        <v>22</v>
      </c>
      <c r="D29" s="45" t="s">
        <v>92</v>
      </c>
      <c r="E29" s="45"/>
      <c r="F29" s="47" t="s">
        <v>24</v>
      </c>
      <c r="G29" s="46" t="s">
        <v>25</v>
      </c>
      <c r="H29" s="48" t="s">
        <v>26</v>
      </c>
      <c r="I29" s="48" t="s">
        <v>26</v>
      </c>
      <c r="J29" s="49" t="s">
        <v>26</v>
      </c>
      <c r="K29" s="49" t="s">
        <v>26</v>
      </c>
      <c r="L29" s="49"/>
      <c r="M29" s="50"/>
      <c r="N29" s="51"/>
      <c r="O29" s="59" t="s">
        <v>46</v>
      </c>
      <c r="P29" s="59" t="s">
        <v>28</v>
      </c>
      <c r="Q29" s="63"/>
    </row>
    <row r="30" s="31" customFormat="true" ht="15" hidden="false" customHeight="false" outlineLevel="0" collapsed="false">
      <c r="A30" s="45" t="s">
        <v>90</v>
      </c>
      <c r="B30" s="58" t="s">
        <v>93</v>
      </c>
      <c r="C30" s="44" t="s">
        <v>22</v>
      </c>
      <c r="D30" s="45" t="s">
        <v>94</v>
      </c>
      <c r="E30" s="45"/>
      <c r="F30" s="47" t="s">
        <v>24</v>
      </c>
      <c r="G30" s="46" t="s">
        <v>25</v>
      </c>
      <c r="H30" s="48" t="s">
        <v>26</v>
      </c>
      <c r="I30" s="48" t="s">
        <v>26</v>
      </c>
      <c r="J30" s="49" t="s">
        <v>26</v>
      </c>
      <c r="K30" s="49" t="s">
        <v>26</v>
      </c>
      <c r="L30" s="49"/>
      <c r="M30" s="50"/>
      <c r="N30" s="51"/>
      <c r="O30" s="59" t="s">
        <v>46</v>
      </c>
      <c r="P30" s="59" t="s">
        <v>28</v>
      </c>
      <c r="Q30" s="63"/>
    </row>
    <row r="31" s="31" customFormat="true" ht="15" hidden="false" customHeight="false" outlineLevel="0" collapsed="false">
      <c r="A31" s="45" t="s">
        <v>90</v>
      </c>
      <c r="B31" s="58" t="s">
        <v>95</v>
      </c>
      <c r="C31" s="44" t="s">
        <v>22</v>
      </c>
      <c r="D31" s="46" t="s">
        <v>96</v>
      </c>
      <c r="E31" s="45"/>
      <c r="F31" s="47" t="s">
        <v>24</v>
      </c>
      <c r="G31" s="46" t="s">
        <v>25</v>
      </c>
      <c r="H31" s="48" t="s">
        <v>26</v>
      </c>
      <c r="I31" s="48" t="s">
        <v>26</v>
      </c>
      <c r="J31" s="49" t="s">
        <v>26</v>
      </c>
      <c r="K31" s="49" t="s">
        <v>26</v>
      </c>
      <c r="L31" s="49"/>
      <c r="M31" s="54"/>
      <c r="N31" s="51"/>
      <c r="O31" s="59" t="s">
        <v>46</v>
      </c>
      <c r="P31" s="59" t="s">
        <v>28</v>
      </c>
      <c r="Q31" s="57"/>
    </row>
    <row r="32" s="31" customFormat="true" ht="15" hidden="false" customHeight="false" outlineLevel="0" collapsed="false">
      <c r="A32" s="45" t="s">
        <v>90</v>
      </c>
      <c r="B32" s="58" t="s">
        <v>97</v>
      </c>
      <c r="C32" s="44" t="s">
        <v>22</v>
      </c>
      <c r="D32" s="46" t="s">
        <v>98</v>
      </c>
      <c r="E32" s="45"/>
      <c r="F32" s="47" t="s">
        <v>24</v>
      </c>
      <c r="G32" s="46" t="s">
        <v>25</v>
      </c>
      <c r="H32" s="48" t="s">
        <v>26</v>
      </c>
      <c r="I32" s="48" t="s">
        <v>26</v>
      </c>
      <c r="J32" s="49" t="s">
        <v>26</v>
      </c>
      <c r="K32" s="49" t="s">
        <v>26</v>
      </c>
      <c r="L32" s="49"/>
      <c r="M32" s="64"/>
      <c r="N32" s="65"/>
      <c r="O32" s="66" t="s">
        <v>46</v>
      </c>
      <c r="P32" s="59" t="s">
        <v>28</v>
      </c>
      <c r="Q32" s="57"/>
    </row>
    <row r="33" s="31" customFormat="true" ht="15" hidden="false" customHeight="false" outlineLevel="0" collapsed="false">
      <c r="A33" s="67" t="s">
        <v>90</v>
      </c>
      <c r="B33" s="58" t="s">
        <v>99</v>
      </c>
      <c r="C33" s="44" t="s">
        <v>22</v>
      </c>
      <c r="D33" s="45" t="s">
        <v>100</v>
      </c>
      <c r="E33" s="45"/>
      <c r="F33" s="47" t="s">
        <v>24</v>
      </c>
      <c r="G33" s="46" t="s">
        <v>25</v>
      </c>
      <c r="H33" s="48" t="s">
        <v>26</v>
      </c>
      <c r="I33" s="48" t="s">
        <v>26</v>
      </c>
      <c r="J33" s="49" t="s">
        <v>26</v>
      </c>
      <c r="K33" s="49" t="s">
        <v>26</v>
      </c>
      <c r="L33" s="49"/>
      <c r="M33" s="54"/>
      <c r="N33" s="51"/>
      <c r="O33" s="59" t="s">
        <v>46</v>
      </c>
      <c r="P33" s="59" t="s">
        <v>28</v>
      </c>
      <c r="Q33" s="57"/>
    </row>
    <row r="34" s="31" customFormat="true" ht="15" hidden="false" customHeight="false" outlineLevel="0" collapsed="false">
      <c r="A34" s="67" t="s">
        <v>90</v>
      </c>
      <c r="B34" s="58" t="s">
        <v>101</v>
      </c>
      <c r="C34" s="44" t="s">
        <v>22</v>
      </c>
      <c r="D34" s="45" t="s">
        <v>102</v>
      </c>
      <c r="E34" s="45"/>
      <c r="F34" s="47" t="s">
        <v>24</v>
      </c>
      <c r="G34" s="46" t="s">
        <v>25</v>
      </c>
      <c r="H34" s="48" t="s">
        <v>26</v>
      </c>
      <c r="I34" s="48" t="s">
        <v>26</v>
      </c>
      <c r="J34" s="49" t="s">
        <v>26</v>
      </c>
      <c r="K34" s="49" t="s">
        <v>26</v>
      </c>
      <c r="L34" s="49"/>
      <c r="M34" s="54"/>
      <c r="N34" s="51"/>
      <c r="O34" s="59" t="s">
        <v>46</v>
      </c>
      <c r="P34" s="60" t="s">
        <v>63</v>
      </c>
      <c r="Q34" s="57"/>
    </row>
    <row r="35" s="31" customFormat="true" ht="15" hidden="false" customHeight="false" outlineLevel="0" collapsed="false">
      <c r="A35" s="67" t="s">
        <v>90</v>
      </c>
      <c r="B35" s="58" t="s">
        <v>103</v>
      </c>
      <c r="C35" s="44" t="s">
        <v>22</v>
      </c>
      <c r="D35" s="45" t="s">
        <v>104</v>
      </c>
      <c r="E35" s="45"/>
      <c r="F35" s="47" t="s">
        <v>24</v>
      </c>
      <c r="G35" s="46" t="s">
        <v>25</v>
      </c>
      <c r="H35" s="48" t="s">
        <v>26</v>
      </c>
      <c r="I35" s="48" t="s">
        <v>26</v>
      </c>
      <c r="J35" s="49" t="s">
        <v>26</v>
      </c>
      <c r="K35" s="49" t="s">
        <v>26</v>
      </c>
      <c r="L35" s="49"/>
      <c r="M35" s="54"/>
      <c r="N35" s="51"/>
      <c r="O35" s="59" t="s">
        <v>46</v>
      </c>
      <c r="P35" s="60" t="s">
        <v>63</v>
      </c>
      <c r="Q35" s="57"/>
    </row>
    <row r="36" s="31" customFormat="true" ht="15" hidden="false" customHeight="false" outlineLevel="0" collapsed="false">
      <c r="A36" s="67" t="s">
        <v>90</v>
      </c>
      <c r="B36" s="58" t="s">
        <v>105</v>
      </c>
      <c r="C36" s="44" t="s">
        <v>36</v>
      </c>
      <c r="D36" s="45" t="s">
        <v>106</v>
      </c>
      <c r="E36" s="45"/>
      <c r="F36" s="47" t="s">
        <v>24</v>
      </c>
      <c r="G36" s="46" t="s">
        <v>25</v>
      </c>
      <c r="H36" s="48" t="s">
        <v>26</v>
      </c>
      <c r="I36" s="48"/>
      <c r="J36" s="49" t="s">
        <v>26</v>
      </c>
      <c r="K36" s="49"/>
      <c r="L36" s="49"/>
      <c r="M36" s="54"/>
      <c r="N36" s="51"/>
      <c r="O36" s="59" t="s">
        <v>46</v>
      </c>
      <c r="P36" s="59" t="s">
        <v>28</v>
      </c>
      <c r="Q36" s="57"/>
    </row>
    <row r="37" s="31" customFormat="true" ht="15" hidden="false" customHeight="false" outlineLevel="0" collapsed="false">
      <c r="A37" s="67" t="s">
        <v>107</v>
      </c>
      <c r="B37" s="58" t="s">
        <v>108</v>
      </c>
      <c r="C37" s="44" t="s">
        <v>22</v>
      </c>
      <c r="D37" s="45" t="s">
        <v>109</v>
      </c>
      <c r="E37" s="45"/>
      <c r="F37" s="56" t="s">
        <v>24</v>
      </c>
      <c r="G37" s="46" t="s">
        <v>25</v>
      </c>
      <c r="H37" s="48" t="s">
        <v>26</v>
      </c>
      <c r="I37" s="48" t="s">
        <v>26</v>
      </c>
      <c r="J37" s="49" t="s">
        <v>26</v>
      </c>
      <c r="K37" s="49" t="s">
        <v>26</v>
      </c>
      <c r="L37" s="49"/>
      <c r="M37" s="50"/>
      <c r="N37" s="51"/>
      <c r="O37" s="59" t="s">
        <v>110</v>
      </c>
      <c r="P37" s="59" t="s">
        <v>28</v>
      </c>
      <c r="Q37" s="57"/>
    </row>
    <row r="38" s="31" customFormat="true" ht="15" hidden="false" customHeight="false" outlineLevel="0" collapsed="false">
      <c r="A38" s="67" t="s">
        <v>107</v>
      </c>
      <c r="B38" s="58" t="s">
        <v>111</v>
      </c>
      <c r="C38" s="44" t="s">
        <v>22</v>
      </c>
      <c r="D38" s="45" t="s">
        <v>112</v>
      </c>
      <c r="E38" s="45"/>
      <c r="F38" s="56" t="s">
        <v>24</v>
      </c>
      <c r="G38" s="46" t="s">
        <v>25</v>
      </c>
      <c r="H38" s="48" t="s">
        <v>26</v>
      </c>
      <c r="I38" s="48" t="s">
        <v>26</v>
      </c>
      <c r="J38" s="49" t="s">
        <v>26</v>
      </c>
      <c r="K38" s="49" t="s">
        <v>26</v>
      </c>
      <c r="L38" s="49"/>
      <c r="M38" s="54"/>
      <c r="N38" s="51"/>
      <c r="O38" s="59" t="s">
        <v>110</v>
      </c>
      <c r="P38" s="59" t="s">
        <v>28</v>
      </c>
      <c r="Q38" s="57"/>
    </row>
    <row r="39" s="31" customFormat="true" ht="15" hidden="false" customHeight="false" outlineLevel="0" collapsed="false">
      <c r="A39" s="67" t="s">
        <v>113</v>
      </c>
      <c r="B39" s="58" t="s">
        <v>114</v>
      </c>
      <c r="C39" s="44" t="s">
        <v>22</v>
      </c>
      <c r="D39" s="45" t="s">
        <v>115</v>
      </c>
      <c r="E39" s="46"/>
      <c r="F39" s="47" t="s">
        <v>24</v>
      </c>
      <c r="G39" s="46" t="s">
        <v>25</v>
      </c>
      <c r="H39" s="48" t="s">
        <v>26</v>
      </c>
      <c r="I39" s="48" t="s">
        <v>26</v>
      </c>
      <c r="J39" s="49" t="s">
        <v>26</v>
      </c>
      <c r="K39" s="49" t="s">
        <v>26</v>
      </c>
      <c r="L39" s="49"/>
      <c r="M39" s="54"/>
      <c r="N39" s="51"/>
      <c r="O39" s="59" t="s">
        <v>46</v>
      </c>
      <c r="P39" s="59" t="s">
        <v>28</v>
      </c>
      <c r="Q39" s="63"/>
    </row>
    <row r="40" s="31" customFormat="true" ht="15" hidden="false" customHeight="false" outlineLevel="0" collapsed="false">
      <c r="A40" s="67" t="s">
        <v>116</v>
      </c>
      <c r="B40" s="58" t="s">
        <v>117</v>
      </c>
      <c r="C40" s="44" t="s">
        <v>22</v>
      </c>
      <c r="D40" s="45" t="s">
        <v>118</v>
      </c>
      <c r="E40" s="45"/>
      <c r="F40" s="47" t="s">
        <v>24</v>
      </c>
      <c r="G40" s="46" t="s">
        <v>25</v>
      </c>
      <c r="H40" s="48"/>
      <c r="I40" s="48"/>
      <c r="J40" s="49"/>
      <c r="K40" s="49" t="s">
        <v>26</v>
      </c>
      <c r="L40" s="49"/>
      <c r="M40" s="54"/>
      <c r="N40" s="51"/>
      <c r="O40" s="52" t="s">
        <v>27</v>
      </c>
      <c r="P40" s="52" t="s">
        <v>28</v>
      </c>
      <c r="Q40" s="57"/>
    </row>
    <row r="41" s="31" customFormat="true" ht="15" hidden="false" customHeight="false" outlineLevel="0" collapsed="false">
      <c r="A41" s="67" t="s">
        <v>119</v>
      </c>
      <c r="B41" s="58" t="s">
        <v>120</v>
      </c>
      <c r="C41" s="44" t="s">
        <v>22</v>
      </c>
      <c r="D41" s="45" t="s">
        <v>121</v>
      </c>
      <c r="E41" s="46"/>
      <c r="F41" s="56" t="s">
        <v>24</v>
      </c>
      <c r="G41" s="46" t="s">
        <v>25</v>
      </c>
      <c r="H41" s="48" t="s">
        <v>26</v>
      </c>
      <c r="I41" s="48" t="s">
        <v>26</v>
      </c>
      <c r="J41" s="49" t="s">
        <v>26</v>
      </c>
      <c r="K41" s="49" t="s">
        <v>26</v>
      </c>
      <c r="L41" s="49"/>
      <c r="M41" s="50"/>
      <c r="N41" s="51"/>
      <c r="O41" s="52" t="s">
        <v>34</v>
      </c>
      <c r="P41" s="52" t="s">
        <v>28</v>
      </c>
      <c r="Q41" s="57"/>
    </row>
    <row r="42" s="31" customFormat="true" ht="15" hidden="false" customHeight="false" outlineLevel="0" collapsed="false">
      <c r="A42" s="67" t="s">
        <v>119</v>
      </c>
      <c r="B42" s="58" t="s">
        <v>122</v>
      </c>
      <c r="C42" s="44" t="s">
        <v>22</v>
      </c>
      <c r="D42" s="45" t="s">
        <v>123</v>
      </c>
      <c r="E42" s="46"/>
      <c r="F42" s="56" t="s">
        <v>24</v>
      </c>
      <c r="G42" s="46" t="s">
        <v>25</v>
      </c>
      <c r="H42" s="48" t="s">
        <v>26</v>
      </c>
      <c r="I42" s="48" t="s">
        <v>26</v>
      </c>
      <c r="J42" s="49" t="s">
        <v>26</v>
      </c>
      <c r="K42" s="49" t="s">
        <v>26</v>
      </c>
      <c r="L42" s="49"/>
      <c r="M42" s="50"/>
      <c r="N42" s="51"/>
      <c r="O42" s="52" t="s">
        <v>34</v>
      </c>
      <c r="P42" s="52" t="s">
        <v>28</v>
      </c>
      <c r="Q42" s="57"/>
    </row>
    <row r="43" s="31" customFormat="true" ht="15" hidden="false" customHeight="false" outlineLevel="0" collapsed="false">
      <c r="A43" s="67" t="s">
        <v>124</v>
      </c>
      <c r="B43" s="58" t="s">
        <v>125</v>
      </c>
      <c r="C43" s="44" t="s">
        <v>126</v>
      </c>
      <c r="D43" s="45" t="s">
        <v>127</v>
      </c>
      <c r="E43" s="46"/>
      <c r="F43" s="56" t="s">
        <v>24</v>
      </c>
      <c r="G43" s="46" t="s">
        <v>25</v>
      </c>
      <c r="H43" s="48" t="s">
        <v>26</v>
      </c>
      <c r="I43" s="48" t="s">
        <v>26</v>
      </c>
      <c r="J43" s="49" t="s">
        <v>26</v>
      </c>
      <c r="K43" s="49" t="s">
        <v>26</v>
      </c>
      <c r="L43" s="49"/>
      <c r="M43" s="50"/>
      <c r="N43" s="51"/>
      <c r="O43" s="59" t="s">
        <v>110</v>
      </c>
      <c r="P43" s="59" t="s">
        <v>28</v>
      </c>
      <c r="Q43" s="68"/>
    </row>
    <row r="44" s="31" customFormat="true" ht="15" hidden="false" customHeight="false" outlineLevel="0" collapsed="false">
      <c r="A44" s="67" t="s">
        <v>124</v>
      </c>
      <c r="B44" s="58" t="s">
        <v>128</v>
      </c>
      <c r="C44" s="44" t="s">
        <v>36</v>
      </c>
      <c r="D44" s="45" t="s">
        <v>129</v>
      </c>
      <c r="E44" s="46"/>
      <c r="F44" s="56" t="s">
        <v>24</v>
      </c>
      <c r="G44" s="46" t="s">
        <v>25</v>
      </c>
      <c r="H44" s="48" t="s">
        <v>26</v>
      </c>
      <c r="I44" s="48" t="s">
        <v>26</v>
      </c>
      <c r="J44" s="49" t="s">
        <v>26</v>
      </c>
      <c r="K44" s="49" t="s">
        <v>26</v>
      </c>
      <c r="L44" s="49"/>
      <c r="M44" s="50"/>
      <c r="N44" s="51"/>
      <c r="O44" s="59" t="s">
        <v>110</v>
      </c>
      <c r="P44" s="59" t="s">
        <v>28</v>
      </c>
      <c r="Q44" s="68"/>
    </row>
    <row r="45" s="31" customFormat="true" ht="15" hidden="false" customHeight="false" outlineLevel="0" collapsed="false">
      <c r="A45" s="67" t="s">
        <v>124</v>
      </c>
      <c r="B45" s="58" t="s">
        <v>130</v>
      </c>
      <c r="C45" s="44" t="s">
        <v>36</v>
      </c>
      <c r="D45" s="45" t="s">
        <v>131</v>
      </c>
      <c r="E45" s="46"/>
      <c r="F45" s="56" t="s">
        <v>24</v>
      </c>
      <c r="G45" s="46" t="s">
        <v>25</v>
      </c>
      <c r="H45" s="48" t="s">
        <v>26</v>
      </c>
      <c r="I45" s="48" t="s">
        <v>26</v>
      </c>
      <c r="J45" s="49" t="s">
        <v>26</v>
      </c>
      <c r="K45" s="49" t="s">
        <v>26</v>
      </c>
      <c r="L45" s="49"/>
      <c r="M45" s="50"/>
      <c r="N45" s="51"/>
      <c r="O45" s="59" t="s">
        <v>110</v>
      </c>
      <c r="P45" s="59" t="s">
        <v>132</v>
      </c>
      <c r="Q45" s="68"/>
    </row>
    <row r="46" s="31" customFormat="true" ht="15" hidden="false" customHeight="false" outlineLevel="0" collapsed="false">
      <c r="A46" s="67" t="s">
        <v>124</v>
      </c>
      <c r="B46" s="58" t="s">
        <v>133</v>
      </c>
      <c r="C46" s="44" t="s">
        <v>36</v>
      </c>
      <c r="D46" s="45" t="s">
        <v>134</v>
      </c>
      <c r="E46" s="46"/>
      <c r="F46" s="56" t="s">
        <v>24</v>
      </c>
      <c r="G46" s="46" t="s">
        <v>25</v>
      </c>
      <c r="H46" s="48" t="s">
        <v>26</v>
      </c>
      <c r="I46" s="48" t="s">
        <v>26</v>
      </c>
      <c r="J46" s="49" t="s">
        <v>26</v>
      </c>
      <c r="K46" s="49" t="s">
        <v>26</v>
      </c>
      <c r="L46" s="49"/>
      <c r="M46" s="50"/>
      <c r="N46" s="51"/>
      <c r="O46" s="59" t="s">
        <v>110</v>
      </c>
      <c r="P46" s="59" t="s">
        <v>28</v>
      </c>
      <c r="Q46" s="63"/>
    </row>
    <row r="47" s="31" customFormat="true" ht="15" hidden="false" customHeight="false" outlineLevel="0" collapsed="false">
      <c r="A47" s="67" t="s">
        <v>124</v>
      </c>
      <c r="B47" s="58" t="s">
        <v>135</v>
      </c>
      <c r="C47" s="44" t="s">
        <v>36</v>
      </c>
      <c r="D47" s="45" t="s">
        <v>136</v>
      </c>
      <c r="E47" s="46"/>
      <c r="F47" s="56" t="s">
        <v>24</v>
      </c>
      <c r="G47" s="46" t="s">
        <v>25</v>
      </c>
      <c r="H47" s="48" t="s">
        <v>26</v>
      </c>
      <c r="I47" s="48" t="s">
        <v>26</v>
      </c>
      <c r="J47" s="49" t="s">
        <v>26</v>
      </c>
      <c r="K47" s="49" t="s">
        <v>26</v>
      </c>
      <c r="L47" s="49"/>
      <c r="M47" s="50"/>
      <c r="N47" s="51"/>
      <c r="O47" s="59" t="s">
        <v>110</v>
      </c>
      <c r="P47" s="59" t="s">
        <v>28</v>
      </c>
      <c r="Q47" s="63"/>
    </row>
    <row r="48" s="31" customFormat="true" ht="15" hidden="false" customHeight="false" outlineLevel="0" collapsed="false">
      <c r="A48" s="67" t="s">
        <v>137</v>
      </c>
      <c r="B48" s="58" t="s">
        <v>138</v>
      </c>
      <c r="C48" s="44" t="s">
        <v>22</v>
      </c>
      <c r="D48" s="45" t="s">
        <v>139</v>
      </c>
      <c r="E48" s="46"/>
      <c r="F48" s="47" t="s">
        <v>24</v>
      </c>
      <c r="G48" s="46" t="s">
        <v>25</v>
      </c>
      <c r="H48" s="48" t="s">
        <v>26</v>
      </c>
      <c r="I48" s="48" t="s">
        <v>26</v>
      </c>
      <c r="J48" s="49" t="s">
        <v>26</v>
      </c>
      <c r="K48" s="49" t="s">
        <v>26</v>
      </c>
      <c r="L48" s="49"/>
      <c r="M48" s="54"/>
      <c r="N48" s="51"/>
      <c r="O48" s="59" t="s">
        <v>46</v>
      </c>
      <c r="P48" s="59" t="s">
        <v>28</v>
      </c>
      <c r="Q48" s="57"/>
    </row>
    <row r="49" s="31" customFormat="true" ht="15" hidden="false" customHeight="false" outlineLevel="0" collapsed="false">
      <c r="A49" s="67" t="s">
        <v>137</v>
      </c>
      <c r="B49" s="58" t="s">
        <v>140</v>
      </c>
      <c r="C49" s="44" t="s">
        <v>22</v>
      </c>
      <c r="D49" s="45" t="s">
        <v>141</v>
      </c>
      <c r="E49" s="46"/>
      <c r="F49" s="47" t="s">
        <v>24</v>
      </c>
      <c r="G49" s="46" t="s">
        <v>25</v>
      </c>
      <c r="H49" s="48" t="s">
        <v>26</v>
      </c>
      <c r="I49" s="48" t="s">
        <v>26</v>
      </c>
      <c r="J49" s="49" t="s">
        <v>26</v>
      </c>
      <c r="K49" s="49" t="s">
        <v>26</v>
      </c>
      <c r="L49" s="49"/>
      <c r="M49" s="54"/>
      <c r="N49" s="51"/>
      <c r="O49" s="59" t="s">
        <v>46</v>
      </c>
      <c r="P49" s="59" t="s">
        <v>28</v>
      </c>
      <c r="Q49" s="57"/>
    </row>
    <row r="50" s="31" customFormat="true" ht="15" hidden="false" customHeight="false" outlineLevel="0" collapsed="false">
      <c r="A50" s="67" t="s">
        <v>142</v>
      </c>
      <c r="B50" s="58" t="s">
        <v>143</v>
      </c>
      <c r="C50" s="44" t="s">
        <v>22</v>
      </c>
      <c r="D50" s="45" t="s">
        <v>144</v>
      </c>
      <c r="E50" s="46"/>
      <c r="F50" s="47" t="s">
        <v>24</v>
      </c>
      <c r="G50" s="46" t="s">
        <v>25</v>
      </c>
      <c r="H50" s="48" t="s">
        <v>26</v>
      </c>
      <c r="I50" s="48" t="s">
        <v>26</v>
      </c>
      <c r="J50" s="49" t="s">
        <v>26</v>
      </c>
      <c r="K50" s="49" t="s">
        <v>26</v>
      </c>
      <c r="L50" s="49"/>
      <c r="M50" s="50"/>
      <c r="N50" s="51"/>
      <c r="O50" s="59" t="s">
        <v>27</v>
      </c>
      <c r="P50" s="52" t="s">
        <v>28</v>
      </c>
      <c r="Q50" s="53"/>
    </row>
    <row r="51" s="31" customFormat="true" ht="15" hidden="false" customHeight="false" outlineLevel="0" collapsed="false">
      <c r="A51" s="67" t="s">
        <v>145</v>
      </c>
      <c r="B51" s="58" t="s">
        <v>146</v>
      </c>
      <c r="C51" s="44" t="s">
        <v>22</v>
      </c>
      <c r="D51" s="45" t="s">
        <v>147</v>
      </c>
      <c r="E51" s="46"/>
      <c r="F51" s="56" t="s">
        <v>24</v>
      </c>
      <c r="G51" s="46" t="s">
        <v>25</v>
      </c>
      <c r="H51" s="48" t="s">
        <v>26</v>
      </c>
      <c r="I51" s="48" t="s">
        <v>26</v>
      </c>
      <c r="J51" s="49" t="s">
        <v>26</v>
      </c>
      <c r="K51" s="49" t="s">
        <v>26</v>
      </c>
      <c r="L51" s="49"/>
      <c r="M51" s="50"/>
      <c r="N51" s="51"/>
      <c r="O51" s="52" t="s">
        <v>34</v>
      </c>
      <c r="P51" s="52" t="s">
        <v>28</v>
      </c>
      <c r="Q51" s="57"/>
    </row>
    <row r="52" s="31" customFormat="true" ht="15" hidden="false" customHeight="false" outlineLevel="0" collapsed="false">
      <c r="A52" s="67" t="s">
        <v>148</v>
      </c>
      <c r="B52" s="58" t="s">
        <v>149</v>
      </c>
      <c r="C52" s="44" t="s">
        <v>22</v>
      </c>
      <c r="D52" s="45" t="s">
        <v>150</v>
      </c>
      <c r="E52" s="46"/>
      <c r="F52" s="47" t="s">
        <v>24</v>
      </c>
      <c r="G52" s="46" t="s">
        <v>25</v>
      </c>
      <c r="H52" s="48" t="s">
        <v>26</v>
      </c>
      <c r="I52" s="48" t="s">
        <v>26</v>
      </c>
      <c r="J52" s="49"/>
      <c r="K52" s="49" t="s">
        <v>26</v>
      </c>
      <c r="L52" s="49"/>
      <c r="M52" s="54"/>
      <c r="N52" s="51"/>
      <c r="O52" s="52" t="s">
        <v>27</v>
      </c>
      <c r="P52" s="52" t="s">
        <v>28</v>
      </c>
      <c r="Q52" s="63"/>
    </row>
    <row r="53" s="31" customFormat="true" ht="15" hidden="false" customHeight="false" outlineLevel="0" collapsed="false">
      <c r="A53" s="67" t="s">
        <v>148</v>
      </c>
      <c r="B53" s="58" t="s">
        <v>151</v>
      </c>
      <c r="C53" s="44" t="s">
        <v>22</v>
      </c>
      <c r="D53" s="45" t="s">
        <v>152</v>
      </c>
      <c r="E53" s="46"/>
      <c r="F53" s="47" t="s">
        <v>24</v>
      </c>
      <c r="G53" s="46" t="s">
        <v>25</v>
      </c>
      <c r="H53" s="48" t="s">
        <v>26</v>
      </c>
      <c r="I53" s="48" t="s">
        <v>26</v>
      </c>
      <c r="J53" s="49"/>
      <c r="K53" s="49" t="s">
        <v>26</v>
      </c>
      <c r="L53" s="49"/>
      <c r="M53" s="54"/>
      <c r="N53" s="51"/>
      <c r="O53" s="52" t="s">
        <v>27</v>
      </c>
      <c r="P53" s="52" t="s">
        <v>28</v>
      </c>
      <c r="Q53" s="63"/>
    </row>
    <row r="54" s="31" customFormat="true" ht="15" hidden="false" customHeight="false" outlineLevel="0" collapsed="false">
      <c r="A54" s="45" t="s">
        <v>148</v>
      </c>
      <c r="B54" s="58" t="s">
        <v>153</v>
      </c>
      <c r="C54" s="44" t="s">
        <v>22</v>
      </c>
      <c r="D54" s="45" t="s">
        <v>154</v>
      </c>
      <c r="E54" s="46"/>
      <c r="F54" s="47" t="s">
        <v>24</v>
      </c>
      <c r="G54" s="46" t="s">
        <v>25</v>
      </c>
      <c r="H54" s="48" t="s">
        <v>26</v>
      </c>
      <c r="I54" s="48" t="s">
        <v>26</v>
      </c>
      <c r="J54" s="49"/>
      <c r="K54" s="49" t="s">
        <v>26</v>
      </c>
      <c r="L54" s="49"/>
      <c r="M54" s="54"/>
      <c r="N54" s="51"/>
      <c r="O54" s="52" t="s">
        <v>27</v>
      </c>
      <c r="P54" s="52" t="s">
        <v>28</v>
      </c>
      <c r="Q54" s="63"/>
    </row>
    <row r="55" s="31" customFormat="true" ht="15" hidden="false" customHeight="false" outlineLevel="0" collapsed="false">
      <c r="A55" s="45" t="s">
        <v>148</v>
      </c>
      <c r="B55" s="58" t="s">
        <v>155</v>
      </c>
      <c r="C55" s="44" t="s">
        <v>22</v>
      </c>
      <c r="D55" s="45" t="s">
        <v>156</v>
      </c>
      <c r="E55" s="46"/>
      <c r="F55" s="47" t="s">
        <v>24</v>
      </c>
      <c r="G55" s="46" t="s">
        <v>25</v>
      </c>
      <c r="H55" s="48" t="s">
        <v>26</v>
      </c>
      <c r="I55" s="48" t="s">
        <v>26</v>
      </c>
      <c r="J55" s="49"/>
      <c r="K55" s="49" t="s">
        <v>26</v>
      </c>
      <c r="L55" s="49"/>
      <c r="M55" s="54"/>
      <c r="N55" s="51"/>
      <c r="O55" s="52" t="s">
        <v>27</v>
      </c>
      <c r="P55" s="52" t="s">
        <v>28</v>
      </c>
      <c r="Q55" s="63"/>
    </row>
    <row r="56" s="31" customFormat="true" ht="15" hidden="false" customHeight="false" outlineLevel="0" collapsed="false">
      <c r="A56" s="45" t="s">
        <v>148</v>
      </c>
      <c r="B56" s="58" t="s">
        <v>157</v>
      </c>
      <c r="C56" s="44" t="s">
        <v>22</v>
      </c>
      <c r="D56" s="45" t="s">
        <v>158</v>
      </c>
      <c r="E56" s="46"/>
      <c r="F56" s="47" t="s">
        <v>24</v>
      </c>
      <c r="G56" s="46" t="s">
        <v>25</v>
      </c>
      <c r="H56" s="48" t="s">
        <v>26</v>
      </c>
      <c r="I56" s="48" t="s">
        <v>26</v>
      </c>
      <c r="J56" s="49"/>
      <c r="K56" s="49" t="s">
        <v>26</v>
      </c>
      <c r="L56" s="49"/>
      <c r="M56" s="54"/>
      <c r="N56" s="51"/>
      <c r="O56" s="52" t="s">
        <v>27</v>
      </c>
      <c r="P56" s="52" t="s">
        <v>28</v>
      </c>
      <c r="Q56" s="63"/>
    </row>
    <row r="57" s="31" customFormat="true" ht="15" hidden="false" customHeight="false" outlineLevel="0" collapsed="false">
      <c r="A57" s="45" t="s">
        <v>148</v>
      </c>
      <c r="B57" s="58" t="s">
        <v>159</v>
      </c>
      <c r="C57" s="44" t="s">
        <v>22</v>
      </c>
      <c r="D57" s="45" t="s">
        <v>160</v>
      </c>
      <c r="E57" s="46"/>
      <c r="F57" s="47" t="s">
        <v>24</v>
      </c>
      <c r="G57" s="46" t="s">
        <v>25</v>
      </c>
      <c r="H57" s="48" t="s">
        <v>26</v>
      </c>
      <c r="I57" s="48"/>
      <c r="J57" s="49"/>
      <c r="K57" s="49" t="s">
        <v>26</v>
      </c>
      <c r="L57" s="49"/>
      <c r="M57" s="54"/>
      <c r="N57" s="51"/>
      <c r="O57" s="52" t="s">
        <v>27</v>
      </c>
      <c r="P57" s="52" t="s">
        <v>28</v>
      </c>
      <c r="Q57" s="63"/>
    </row>
    <row r="58" s="31" customFormat="true" ht="15" hidden="false" customHeight="false" outlineLevel="0" collapsed="false">
      <c r="A58" s="45" t="s">
        <v>161</v>
      </c>
      <c r="B58" s="58" t="s">
        <v>162</v>
      </c>
      <c r="C58" s="44" t="s">
        <v>22</v>
      </c>
      <c r="D58" s="45" t="s">
        <v>163</v>
      </c>
      <c r="E58" s="46"/>
      <c r="F58" s="47" t="s">
        <v>24</v>
      </c>
      <c r="G58" s="46" t="s">
        <v>25</v>
      </c>
      <c r="H58" s="48" t="s">
        <v>26</v>
      </c>
      <c r="I58" s="48" t="s">
        <v>26</v>
      </c>
      <c r="J58" s="49"/>
      <c r="K58" s="49" t="s">
        <v>26</v>
      </c>
      <c r="L58" s="49"/>
      <c r="M58" s="50"/>
      <c r="N58" s="51"/>
      <c r="O58" s="52" t="s">
        <v>164</v>
      </c>
      <c r="P58" s="52" t="s">
        <v>28</v>
      </c>
      <c r="Q58" s="63" t="s">
        <v>165</v>
      </c>
    </row>
    <row r="59" s="31" customFormat="true" ht="15" hidden="false" customHeight="false" outlineLevel="0" collapsed="false">
      <c r="A59" s="45" t="s">
        <v>161</v>
      </c>
      <c r="B59" s="58" t="s">
        <v>166</v>
      </c>
      <c r="C59" s="44" t="s">
        <v>22</v>
      </c>
      <c r="D59" s="45" t="s">
        <v>167</v>
      </c>
      <c r="E59" s="46"/>
      <c r="F59" s="47" t="s">
        <v>24</v>
      </c>
      <c r="G59" s="46" t="s">
        <v>25</v>
      </c>
      <c r="H59" s="48" t="s">
        <v>26</v>
      </c>
      <c r="I59" s="48" t="s">
        <v>26</v>
      </c>
      <c r="J59" s="49" t="s">
        <v>26</v>
      </c>
      <c r="K59" s="49" t="s">
        <v>26</v>
      </c>
      <c r="L59" s="49"/>
      <c r="M59" s="50"/>
      <c r="N59" s="51"/>
      <c r="O59" s="52" t="s">
        <v>164</v>
      </c>
      <c r="P59" s="52" t="s">
        <v>28</v>
      </c>
      <c r="Q59" s="63" t="s">
        <v>165</v>
      </c>
    </row>
    <row r="60" s="31" customFormat="true" ht="15" hidden="false" customHeight="false" outlineLevel="0" collapsed="false">
      <c r="A60" s="45" t="s">
        <v>168</v>
      </c>
      <c r="B60" s="58" t="s">
        <v>169</v>
      </c>
      <c r="C60" s="44" t="s">
        <v>22</v>
      </c>
      <c r="D60" s="45" t="s">
        <v>170</v>
      </c>
      <c r="E60" s="46"/>
      <c r="F60" s="47" t="s">
        <v>24</v>
      </c>
      <c r="G60" s="46" t="s">
        <v>25</v>
      </c>
      <c r="H60" s="48" t="s">
        <v>26</v>
      </c>
      <c r="I60" s="48" t="s">
        <v>26</v>
      </c>
      <c r="J60" s="49" t="s">
        <v>26</v>
      </c>
      <c r="K60" s="49" t="s">
        <v>26</v>
      </c>
      <c r="L60" s="49"/>
      <c r="M60" s="54"/>
      <c r="N60" s="69"/>
      <c r="O60" s="52" t="s">
        <v>46</v>
      </c>
      <c r="P60" s="59" t="s">
        <v>28</v>
      </c>
      <c r="Q60" s="63"/>
    </row>
    <row r="61" s="31" customFormat="true" ht="15" hidden="false" customHeight="false" outlineLevel="0" collapsed="false">
      <c r="A61" s="45" t="s">
        <v>168</v>
      </c>
      <c r="B61" s="58" t="s">
        <v>171</v>
      </c>
      <c r="C61" s="44" t="s">
        <v>22</v>
      </c>
      <c r="D61" s="45" t="s">
        <v>172</v>
      </c>
      <c r="E61" s="46"/>
      <c r="F61" s="47" t="s">
        <v>24</v>
      </c>
      <c r="G61" s="46" t="s">
        <v>25</v>
      </c>
      <c r="H61" s="48" t="s">
        <v>26</v>
      </c>
      <c r="I61" s="48" t="s">
        <v>26</v>
      </c>
      <c r="J61" s="49" t="s">
        <v>26</v>
      </c>
      <c r="K61" s="49" t="s">
        <v>26</v>
      </c>
      <c r="L61" s="49"/>
      <c r="M61" s="54"/>
      <c r="N61" s="69"/>
      <c r="O61" s="52" t="s">
        <v>46</v>
      </c>
      <c r="P61" s="52" t="s">
        <v>173</v>
      </c>
      <c r="Q61" s="63"/>
    </row>
    <row r="62" s="31" customFormat="true" ht="15" hidden="false" customHeight="false" outlineLevel="0" collapsed="false">
      <c r="A62" s="45" t="s">
        <v>174</v>
      </c>
      <c r="B62" s="58" t="s">
        <v>175</v>
      </c>
      <c r="C62" s="44" t="s">
        <v>22</v>
      </c>
      <c r="D62" s="45" t="s">
        <v>176</v>
      </c>
      <c r="E62" s="46"/>
      <c r="F62" s="56" t="s">
        <v>24</v>
      </c>
      <c r="G62" s="46" t="s">
        <v>25</v>
      </c>
      <c r="H62" s="48" t="s">
        <v>26</v>
      </c>
      <c r="I62" s="48" t="s">
        <v>26</v>
      </c>
      <c r="J62" s="49" t="s">
        <v>26</v>
      </c>
      <c r="K62" s="49" t="s">
        <v>26</v>
      </c>
      <c r="L62" s="49"/>
      <c r="M62" s="54"/>
      <c r="N62" s="69"/>
      <c r="O62" s="52" t="s">
        <v>34</v>
      </c>
      <c r="P62" s="52" t="s">
        <v>28</v>
      </c>
      <c r="Q62" s="57"/>
    </row>
    <row r="63" s="31" customFormat="true" ht="15" hidden="false" customHeight="false" outlineLevel="0" collapsed="false">
      <c r="A63" s="45" t="s">
        <v>174</v>
      </c>
      <c r="B63" s="58" t="s">
        <v>177</v>
      </c>
      <c r="C63" s="44" t="s">
        <v>22</v>
      </c>
      <c r="D63" s="45" t="s">
        <v>178</v>
      </c>
      <c r="E63" s="46"/>
      <c r="F63" s="56" t="s">
        <v>24</v>
      </c>
      <c r="G63" s="46" t="s">
        <v>25</v>
      </c>
      <c r="H63" s="48" t="s">
        <v>26</v>
      </c>
      <c r="I63" s="48" t="s">
        <v>26</v>
      </c>
      <c r="J63" s="49" t="s">
        <v>26</v>
      </c>
      <c r="K63" s="49" t="s">
        <v>26</v>
      </c>
      <c r="L63" s="49"/>
      <c r="M63" s="54"/>
      <c r="N63" s="69"/>
      <c r="O63" s="52" t="s">
        <v>34</v>
      </c>
      <c r="P63" s="52" t="s">
        <v>28</v>
      </c>
      <c r="Q63" s="57"/>
    </row>
    <row r="64" s="31" customFormat="true" ht="15" hidden="false" customHeight="false" outlineLevel="0" collapsed="false">
      <c r="A64" s="45" t="s">
        <v>174</v>
      </c>
      <c r="B64" s="58" t="s">
        <v>179</v>
      </c>
      <c r="C64" s="44" t="s">
        <v>22</v>
      </c>
      <c r="D64" s="45" t="s">
        <v>180</v>
      </c>
      <c r="E64" s="46"/>
      <c r="F64" s="56" t="s">
        <v>24</v>
      </c>
      <c r="G64" s="46" t="s">
        <v>25</v>
      </c>
      <c r="H64" s="48" t="s">
        <v>26</v>
      </c>
      <c r="I64" s="48" t="s">
        <v>26</v>
      </c>
      <c r="J64" s="49" t="s">
        <v>26</v>
      </c>
      <c r="K64" s="49" t="s">
        <v>26</v>
      </c>
      <c r="L64" s="49"/>
      <c r="M64" s="54"/>
      <c r="N64" s="69"/>
      <c r="O64" s="52" t="s">
        <v>34</v>
      </c>
      <c r="P64" s="52" t="s">
        <v>28</v>
      </c>
      <c r="Q64" s="57"/>
    </row>
    <row r="65" s="31" customFormat="true" ht="15" hidden="false" customHeight="false" outlineLevel="0" collapsed="false">
      <c r="A65" s="45" t="s">
        <v>174</v>
      </c>
      <c r="B65" s="58" t="s">
        <v>181</v>
      </c>
      <c r="C65" s="44" t="s">
        <v>22</v>
      </c>
      <c r="D65" s="45" t="s">
        <v>182</v>
      </c>
      <c r="E65" s="46"/>
      <c r="F65" s="56" t="s">
        <v>24</v>
      </c>
      <c r="G65" s="46" t="s">
        <v>25</v>
      </c>
      <c r="H65" s="48" t="s">
        <v>26</v>
      </c>
      <c r="I65" s="48" t="s">
        <v>26</v>
      </c>
      <c r="J65" s="49" t="s">
        <v>26</v>
      </c>
      <c r="K65" s="49" t="s">
        <v>26</v>
      </c>
      <c r="L65" s="49"/>
      <c r="M65" s="54"/>
      <c r="N65" s="69"/>
      <c r="O65" s="52" t="s">
        <v>34</v>
      </c>
      <c r="P65" s="52" t="s">
        <v>28</v>
      </c>
      <c r="Q65" s="57"/>
    </row>
    <row r="66" s="31" customFormat="true" ht="15" hidden="false" customHeight="false" outlineLevel="0" collapsed="false">
      <c r="A66" s="45" t="s">
        <v>174</v>
      </c>
      <c r="B66" s="58" t="s">
        <v>183</v>
      </c>
      <c r="C66" s="44" t="s">
        <v>22</v>
      </c>
      <c r="D66" s="45" t="s">
        <v>184</v>
      </c>
      <c r="E66" s="46"/>
      <c r="F66" s="56" t="s">
        <v>24</v>
      </c>
      <c r="G66" s="46" t="s">
        <v>25</v>
      </c>
      <c r="H66" s="48" t="s">
        <v>26</v>
      </c>
      <c r="I66" s="48" t="s">
        <v>26</v>
      </c>
      <c r="J66" s="49" t="s">
        <v>26</v>
      </c>
      <c r="K66" s="49" t="s">
        <v>26</v>
      </c>
      <c r="L66" s="49"/>
      <c r="M66" s="54"/>
      <c r="N66" s="69"/>
      <c r="O66" s="52" t="s">
        <v>34</v>
      </c>
      <c r="P66" s="52" t="s">
        <v>28</v>
      </c>
      <c r="Q66" s="57"/>
    </row>
    <row r="67" s="31" customFormat="true" ht="15" hidden="false" customHeight="false" outlineLevel="0" collapsed="false">
      <c r="A67" s="45" t="s">
        <v>174</v>
      </c>
      <c r="B67" s="58" t="s">
        <v>185</v>
      </c>
      <c r="C67" s="44" t="s">
        <v>22</v>
      </c>
      <c r="D67" s="45" t="s">
        <v>186</v>
      </c>
      <c r="E67" s="46"/>
      <c r="F67" s="56" t="s">
        <v>24</v>
      </c>
      <c r="G67" s="46" t="s">
        <v>25</v>
      </c>
      <c r="H67" s="48" t="s">
        <v>26</v>
      </c>
      <c r="I67" s="48" t="s">
        <v>26</v>
      </c>
      <c r="J67" s="49" t="s">
        <v>26</v>
      </c>
      <c r="K67" s="49" t="s">
        <v>26</v>
      </c>
      <c r="L67" s="49"/>
      <c r="M67" s="54"/>
      <c r="N67" s="69"/>
      <c r="O67" s="52" t="s">
        <v>34</v>
      </c>
      <c r="P67" s="52" t="s">
        <v>28</v>
      </c>
      <c r="Q67" s="57"/>
    </row>
    <row r="68" s="31" customFormat="true" ht="15" hidden="false" customHeight="false" outlineLevel="0" collapsed="false">
      <c r="A68" s="45" t="s">
        <v>174</v>
      </c>
      <c r="B68" s="58" t="s">
        <v>187</v>
      </c>
      <c r="C68" s="44" t="s">
        <v>22</v>
      </c>
      <c r="D68" s="45" t="s">
        <v>188</v>
      </c>
      <c r="E68" s="46"/>
      <c r="F68" s="56" t="s">
        <v>24</v>
      </c>
      <c r="G68" s="46" t="s">
        <v>25</v>
      </c>
      <c r="H68" s="48" t="s">
        <v>26</v>
      </c>
      <c r="I68" s="48" t="s">
        <v>26</v>
      </c>
      <c r="J68" s="49" t="s">
        <v>26</v>
      </c>
      <c r="K68" s="49" t="s">
        <v>26</v>
      </c>
      <c r="L68" s="49"/>
      <c r="M68" s="54"/>
      <c r="N68" s="69"/>
      <c r="O68" s="52" t="s">
        <v>34</v>
      </c>
      <c r="P68" s="52" t="s">
        <v>28</v>
      </c>
      <c r="Q68" s="57"/>
    </row>
    <row r="69" s="31" customFormat="true" ht="15" hidden="false" customHeight="false" outlineLevel="0" collapsed="false">
      <c r="A69" s="45" t="s">
        <v>174</v>
      </c>
      <c r="B69" s="58" t="s">
        <v>189</v>
      </c>
      <c r="C69" s="44" t="s">
        <v>22</v>
      </c>
      <c r="D69" s="45" t="s">
        <v>190</v>
      </c>
      <c r="E69" s="46"/>
      <c r="F69" s="47" t="s">
        <v>32</v>
      </c>
      <c r="G69" s="46" t="s">
        <v>191</v>
      </c>
      <c r="H69" s="48"/>
      <c r="I69" s="48"/>
      <c r="J69" s="49"/>
      <c r="K69" s="49" t="s">
        <v>26</v>
      </c>
      <c r="L69" s="49"/>
      <c r="M69" s="54" t="n">
        <v>0.05</v>
      </c>
      <c r="N69" s="69"/>
      <c r="O69" s="52" t="s">
        <v>34</v>
      </c>
      <c r="P69" s="52" t="s">
        <v>28</v>
      </c>
      <c r="Q69" s="55"/>
    </row>
    <row r="70" s="31" customFormat="true" ht="15" hidden="false" customHeight="false" outlineLevel="0" collapsed="false">
      <c r="A70" s="45" t="s">
        <v>174</v>
      </c>
      <c r="B70" s="58" t="s">
        <v>192</v>
      </c>
      <c r="C70" s="44" t="s">
        <v>22</v>
      </c>
      <c r="D70" s="45" t="s">
        <v>193</v>
      </c>
      <c r="E70" s="46"/>
      <c r="F70" s="56" t="s">
        <v>24</v>
      </c>
      <c r="G70" s="46" t="s">
        <v>25</v>
      </c>
      <c r="H70" s="48" t="s">
        <v>26</v>
      </c>
      <c r="I70" s="48" t="s">
        <v>26</v>
      </c>
      <c r="J70" s="49" t="s">
        <v>26</v>
      </c>
      <c r="K70" s="49" t="s">
        <v>26</v>
      </c>
      <c r="L70" s="49"/>
      <c r="M70" s="54"/>
      <c r="N70" s="69"/>
      <c r="O70" s="52" t="s">
        <v>34</v>
      </c>
      <c r="P70" s="52" t="s">
        <v>28</v>
      </c>
      <c r="Q70" s="57"/>
    </row>
    <row r="71" s="31" customFormat="true" ht="15" hidden="false" customHeight="false" outlineLevel="0" collapsed="false">
      <c r="A71" s="45" t="s">
        <v>174</v>
      </c>
      <c r="B71" s="58" t="s">
        <v>194</v>
      </c>
      <c r="C71" s="44" t="s">
        <v>22</v>
      </c>
      <c r="D71" s="45" t="s">
        <v>195</v>
      </c>
      <c r="E71" s="46"/>
      <c r="F71" s="56" t="s">
        <v>24</v>
      </c>
      <c r="G71" s="46" t="s">
        <v>25</v>
      </c>
      <c r="H71" s="48" t="s">
        <v>26</v>
      </c>
      <c r="I71" s="48" t="s">
        <v>26</v>
      </c>
      <c r="J71" s="49" t="s">
        <v>26</v>
      </c>
      <c r="K71" s="49" t="s">
        <v>26</v>
      </c>
      <c r="L71" s="49"/>
      <c r="M71" s="54"/>
      <c r="N71" s="69"/>
      <c r="O71" s="52" t="s">
        <v>34</v>
      </c>
      <c r="P71" s="52" t="s">
        <v>28</v>
      </c>
      <c r="Q71" s="57"/>
    </row>
    <row r="72" s="31" customFormat="true" ht="15" hidden="false" customHeight="false" outlineLevel="0" collapsed="false">
      <c r="A72" s="45" t="s">
        <v>174</v>
      </c>
      <c r="B72" s="58" t="s">
        <v>196</v>
      </c>
      <c r="C72" s="44" t="s">
        <v>22</v>
      </c>
      <c r="D72" s="45" t="s">
        <v>197</v>
      </c>
      <c r="E72" s="46"/>
      <c r="F72" s="56" t="s">
        <v>24</v>
      </c>
      <c r="G72" s="46" t="s">
        <v>25</v>
      </c>
      <c r="H72" s="48" t="s">
        <v>26</v>
      </c>
      <c r="I72" s="48" t="s">
        <v>26</v>
      </c>
      <c r="J72" s="49" t="s">
        <v>26</v>
      </c>
      <c r="K72" s="49" t="s">
        <v>26</v>
      </c>
      <c r="L72" s="49"/>
      <c r="M72" s="54"/>
      <c r="N72" s="69"/>
      <c r="O72" s="52" t="s">
        <v>34</v>
      </c>
      <c r="P72" s="52" t="s">
        <v>28</v>
      </c>
      <c r="Q72" s="57"/>
    </row>
    <row r="73" s="31" customFormat="true" ht="15" hidden="false" customHeight="false" outlineLevel="0" collapsed="false">
      <c r="A73" s="45" t="s">
        <v>174</v>
      </c>
      <c r="B73" s="58" t="s">
        <v>198</v>
      </c>
      <c r="C73" s="44" t="s">
        <v>22</v>
      </c>
      <c r="D73" s="45" t="s">
        <v>199</v>
      </c>
      <c r="E73" s="46"/>
      <c r="F73" s="56" t="s">
        <v>24</v>
      </c>
      <c r="G73" s="46" t="s">
        <v>25</v>
      </c>
      <c r="H73" s="48" t="s">
        <v>26</v>
      </c>
      <c r="I73" s="48" t="s">
        <v>26</v>
      </c>
      <c r="J73" s="49" t="s">
        <v>26</v>
      </c>
      <c r="K73" s="49" t="s">
        <v>26</v>
      </c>
      <c r="L73" s="49"/>
      <c r="M73" s="54"/>
      <c r="N73" s="69"/>
      <c r="O73" s="52" t="s">
        <v>34</v>
      </c>
      <c r="P73" s="52" t="s">
        <v>28</v>
      </c>
      <c r="Q73" s="57"/>
    </row>
    <row r="74" s="31" customFormat="true" ht="15" hidden="false" customHeight="false" outlineLevel="0" collapsed="false">
      <c r="A74" s="45" t="s">
        <v>174</v>
      </c>
      <c r="B74" s="58" t="s">
        <v>200</v>
      </c>
      <c r="C74" s="44" t="s">
        <v>22</v>
      </c>
      <c r="D74" s="45" t="s">
        <v>201</v>
      </c>
      <c r="E74" s="46"/>
      <c r="F74" s="56" t="s">
        <v>24</v>
      </c>
      <c r="G74" s="46" t="s">
        <v>25</v>
      </c>
      <c r="H74" s="48" t="s">
        <v>26</v>
      </c>
      <c r="I74" s="48" t="s">
        <v>26</v>
      </c>
      <c r="J74" s="49" t="s">
        <v>26</v>
      </c>
      <c r="K74" s="49" t="s">
        <v>26</v>
      </c>
      <c r="L74" s="49"/>
      <c r="M74" s="54"/>
      <c r="N74" s="69"/>
      <c r="O74" s="52" t="s">
        <v>34</v>
      </c>
      <c r="P74" s="52" t="s">
        <v>28</v>
      </c>
      <c r="Q74" s="57"/>
    </row>
    <row r="75" s="31" customFormat="true" ht="15" hidden="false" customHeight="false" outlineLevel="0" collapsed="false">
      <c r="A75" s="45" t="s">
        <v>174</v>
      </c>
      <c r="B75" s="58" t="s">
        <v>202</v>
      </c>
      <c r="C75" s="44" t="s">
        <v>36</v>
      </c>
      <c r="D75" s="45" t="s">
        <v>203</v>
      </c>
      <c r="E75" s="46"/>
      <c r="F75" s="56" t="s">
        <v>24</v>
      </c>
      <c r="G75" s="46" t="s">
        <v>25</v>
      </c>
      <c r="H75" s="48"/>
      <c r="I75" s="48"/>
      <c r="J75" s="49" t="s">
        <v>26</v>
      </c>
      <c r="K75" s="49" t="s">
        <v>26</v>
      </c>
      <c r="L75" s="49"/>
      <c r="M75" s="54"/>
      <c r="N75" s="69"/>
      <c r="O75" s="52" t="s">
        <v>34</v>
      </c>
      <c r="P75" s="61" t="s">
        <v>204</v>
      </c>
      <c r="Q75" s="57" t="s">
        <v>38</v>
      </c>
    </row>
    <row r="76" s="31" customFormat="true" ht="15" hidden="false" customHeight="false" outlineLevel="0" collapsed="false">
      <c r="A76" s="45" t="s">
        <v>174</v>
      </c>
      <c r="B76" s="58" t="s">
        <v>205</v>
      </c>
      <c r="C76" s="44" t="s">
        <v>22</v>
      </c>
      <c r="D76" s="45" t="s">
        <v>206</v>
      </c>
      <c r="E76" s="46"/>
      <c r="F76" s="56" t="s">
        <v>24</v>
      </c>
      <c r="G76" s="46" t="s">
        <v>25</v>
      </c>
      <c r="H76" s="48" t="s">
        <v>26</v>
      </c>
      <c r="I76" s="48" t="s">
        <v>26</v>
      </c>
      <c r="J76" s="49" t="s">
        <v>26</v>
      </c>
      <c r="K76" s="49" t="s">
        <v>26</v>
      </c>
      <c r="L76" s="49"/>
      <c r="M76" s="50"/>
      <c r="N76" s="69"/>
      <c r="O76" s="52" t="s">
        <v>34</v>
      </c>
      <c r="P76" s="52" t="s">
        <v>28</v>
      </c>
      <c r="Q76" s="57"/>
    </row>
    <row r="77" s="31" customFormat="true" ht="15" hidden="false" customHeight="false" outlineLevel="0" collapsed="false">
      <c r="A77" s="45" t="s">
        <v>174</v>
      </c>
      <c r="B77" s="58" t="s">
        <v>207</v>
      </c>
      <c r="C77" s="44" t="s">
        <v>22</v>
      </c>
      <c r="D77" s="45" t="s">
        <v>208</v>
      </c>
      <c r="E77" s="46"/>
      <c r="F77" s="56" t="s">
        <v>24</v>
      </c>
      <c r="G77" s="46" t="s">
        <v>25</v>
      </c>
      <c r="H77" s="48" t="s">
        <v>26</v>
      </c>
      <c r="I77" s="48" t="s">
        <v>26</v>
      </c>
      <c r="J77" s="49" t="s">
        <v>26</v>
      </c>
      <c r="K77" s="49" t="s">
        <v>26</v>
      </c>
      <c r="L77" s="49"/>
      <c r="M77" s="50"/>
      <c r="N77" s="69"/>
      <c r="O77" s="52" t="s">
        <v>34</v>
      </c>
      <c r="P77" s="52" t="s">
        <v>28</v>
      </c>
      <c r="Q77" s="57"/>
    </row>
    <row r="78" s="31" customFormat="true" ht="15" hidden="false" customHeight="false" outlineLevel="0" collapsed="false">
      <c r="A78" s="45" t="s">
        <v>209</v>
      </c>
      <c r="B78" s="58" t="s">
        <v>210</v>
      </c>
      <c r="C78" s="44" t="s">
        <v>22</v>
      </c>
      <c r="D78" s="45" t="s">
        <v>211</v>
      </c>
      <c r="E78" s="46"/>
      <c r="F78" s="47" t="s">
        <v>24</v>
      </c>
      <c r="G78" s="46" t="s">
        <v>25</v>
      </c>
      <c r="H78" s="48" t="s">
        <v>26</v>
      </c>
      <c r="I78" s="48" t="s">
        <v>26</v>
      </c>
      <c r="J78" s="49"/>
      <c r="K78" s="49" t="s">
        <v>26</v>
      </c>
      <c r="L78" s="49"/>
      <c r="M78" s="54"/>
      <c r="N78" s="51"/>
      <c r="O78" s="52" t="s">
        <v>164</v>
      </c>
      <c r="P78" s="59" t="s">
        <v>28</v>
      </c>
      <c r="Q78" s="57" t="s">
        <v>165</v>
      </c>
    </row>
    <row r="79" s="31" customFormat="true" ht="15" hidden="false" customHeight="false" outlineLevel="0" collapsed="false">
      <c r="A79" s="45" t="s">
        <v>209</v>
      </c>
      <c r="B79" s="58" t="s">
        <v>212</v>
      </c>
      <c r="C79" s="44" t="s">
        <v>22</v>
      </c>
      <c r="D79" s="45" t="s">
        <v>213</v>
      </c>
      <c r="E79" s="46"/>
      <c r="F79" s="47" t="s">
        <v>24</v>
      </c>
      <c r="G79" s="46" t="s">
        <v>25</v>
      </c>
      <c r="H79" s="48" t="s">
        <v>26</v>
      </c>
      <c r="I79" s="48" t="s">
        <v>26</v>
      </c>
      <c r="J79" s="49"/>
      <c r="K79" s="49" t="s">
        <v>26</v>
      </c>
      <c r="L79" s="49"/>
      <c r="M79" s="54"/>
      <c r="N79" s="51"/>
      <c r="O79" s="52" t="s">
        <v>164</v>
      </c>
      <c r="P79" s="59" t="s">
        <v>28</v>
      </c>
      <c r="Q79" s="57" t="s">
        <v>165</v>
      </c>
    </row>
    <row r="80" s="31" customFormat="true" ht="15" hidden="false" customHeight="false" outlineLevel="0" collapsed="false">
      <c r="A80" s="45" t="s">
        <v>209</v>
      </c>
      <c r="B80" s="58" t="s">
        <v>214</v>
      </c>
      <c r="C80" s="44" t="s">
        <v>22</v>
      </c>
      <c r="D80" s="45" t="s">
        <v>215</v>
      </c>
      <c r="E80" s="46"/>
      <c r="F80" s="47" t="s">
        <v>24</v>
      </c>
      <c r="G80" s="46" t="s">
        <v>25</v>
      </c>
      <c r="H80" s="48" t="s">
        <v>26</v>
      </c>
      <c r="I80" s="48" t="s">
        <v>26</v>
      </c>
      <c r="J80" s="49" t="s">
        <v>26</v>
      </c>
      <c r="K80" s="49" t="s">
        <v>26</v>
      </c>
      <c r="L80" s="49"/>
      <c r="M80" s="50"/>
      <c r="N80" s="51"/>
      <c r="O80" s="52" t="s">
        <v>164</v>
      </c>
      <c r="P80" s="52" t="s">
        <v>28</v>
      </c>
      <c r="Q80" s="57" t="s">
        <v>165</v>
      </c>
    </row>
    <row r="81" s="31" customFormat="true" ht="15" hidden="false" customHeight="false" outlineLevel="0" collapsed="false">
      <c r="A81" s="45" t="s">
        <v>209</v>
      </c>
      <c r="B81" s="58" t="s">
        <v>216</v>
      </c>
      <c r="C81" s="44" t="s">
        <v>22</v>
      </c>
      <c r="D81" s="45" t="s">
        <v>217</v>
      </c>
      <c r="E81" s="46"/>
      <c r="F81" s="47" t="s">
        <v>32</v>
      </c>
      <c r="G81" s="46" t="s">
        <v>218</v>
      </c>
      <c r="H81" s="48" t="s">
        <v>26</v>
      </c>
      <c r="I81" s="48" t="s">
        <v>26</v>
      </c>
      <c r="J81" s="49"/>
      <c r="K81" s="49" t="s">
        <v>26</v>
      </c>
      <c r="L81" s="49"/>
      <c r="M81" s="69" t="n">
        <v>11</v>
      </c>
      <c r="N81" s="51"/>
      <c r="O81" s="52" t="s">
        <v>164</v>
      </c>
      <c r="P81" s="52" t="s">
        <v>28</v>
      </c>
      <c r="Q81" s="57"/>
    </row>
    <row r="82" s="31" customFormat="true" ht="15" hidden="false" customHeight="false" outlineLevel="0" collapsed="false">
      <c r="A82" s="45" t="s">
        <v>209</v>
      </c>
      <c r="B82" s="58" t="s">
        <v>219</v>
      </c>
      <c r="C82" s="44" t="s">
        <v>22</v>
      </c>
      <c r="D82" s="45" t="s">
        <v>220</v>
      </c>
      <c r="E82" s="46"/>
      <c r="F82" s="47" t="s">
        <v>24</v>
      </c>
      <c r="G82" s="46" t="s">
        <v>25</v>
      </c>
      <c r="H82" s="48" t="s">
        <v>26</v>
      </c>
      <c r="I82" s="48" t="s">
        <v>26</v>
      </c>
      <c r="J82" s="49"/>
      <c r="K82" s="49" t="s">
        <v>26</v>
      </c>
      <c r="L82" s="49"/>
      <c r="M82" s="54"/>
      <c r="N82" s="51"/>
      <c r="O82" s="52" t="s">
        <v>164</v>
      </c>
      <c r="P82" s="52" t="s">
        <v>28</v>
      </c>
      <c r="Q82" s="57" t="s">
        <v>165</v>
      </c>
    </row>
    <row r="83" s="31" customFormat="true" ht="15" hidden="false" customHeight="false" outlineLevel="0" collapsed="false">
      <c r="A83" s="45" t="s">
        <v>221</v>
      </c>
      <c r="B83" s="58" t="s">
        <v>222</v>
      </c>
      <c r="C83" s="44" t="s">
        <v>22</v>
      </c>
      <c r="D83" s="45" t="s">
        <v>223</v>
      </c>
      <c r="E83" s="46"/>
      <c r="F83" s="47" t="s">
        <v>24</v>
      </c>
      <c r="G83" s="46" t="s">
        <v>25</v>
      </c>
      <c r="H83" s="48" t="s">
        <v>26</v>
      </c>
      <c r="I83" s="48" t="s">
        <v>26</v>
      </c>
      <c r="J83" s="49" t="s">
        <v>26</v>
      </c>
      <c r="K83" s="49" t="s">
        <v>26</v>
      </c>
      <c r="L83" s="49"/>
      <c r="M83" s="54"/>
      <c r="N83" s="50"/>
      <c r="O83" s="52" t="s">
        <v>46</v>
      </c>
      <c r="P83" s="59" t="s">
        <v>28</v>
      </c>
      <c r="Q83" s="57"/>
    </row>
    <row r="84" s="31" customFormat="true" ht="15" hidden="false" customHeight="false" outlineLevel="0" collapsed="false">
      <c r="A84" s="45" t="s">
        <v>221</v>
      </c>
      <c r="B84" s="58" t="s">
        <v>224</v>
      </c>
      <c r="C84" s="44" t="s">
        <v>22</v>
      </c>
      <c r="D84" s="45" t="s">
        <v>225</v>
      </c>
      <c r="E84" s="46"/>
      <c r="F84" s="47" t="s">
        <v>24</v>
      </c>
      <c r="G84" s="46" t="s">
        <v>25</v>
      </c>
      <c r="H84" s="48" t="s">
        <v>26</v>
      </c>
      <c r="I84" s="48" t="s">
        <v>26</v>
      </c>
      <c r="J84" s="49" t="s">
        <v>26</v>
      </c>
      <c r="K84" s="49" t="s">
        <v>26</v>
      </c>
      <c r="L84" s="49"/>
      <c r="M84" s="54"/>
      <c r="N84" s="50"/>
      <c r="O84" s="52" t="s">
        <v>46</v>
      </c>
      <c r="P84" s="59" t="s">
        <v>28</v>
      </c>
      <c r="Q84" s="57"/>
    </row>
    <row r="85" s="31" customFormat="true" ht="15" hidden="false" customHeight="false" outlineLevel="0" collapsed="false">
      <c r="A85" s="45" t="s">
        <v>221</v>
      </c>
      <c r="B85" s="58" t="s">
        <v>226</v>
      </c>
      <c r="C85" s="44" t="s">
        <v>22</v>
      </c>
      <c r="D85" s="45" t="s">
        <v>227</v>
      </c>
      <c r="E85" s="46"/>
      <c r="F85" s="47" t="s">
        <v>24</v>
      </c>
      <c r="G85" s="46" t="s">
        <v>25</v>
      </c>
      <c r="H85" s="48" t="s">
        <v>26</v>
      </c>
      <c r="I85" s="48" t="s">
        <v>26</v>
      </c>
      <c r="J85" s="49" t="s">
        <v>26</v>
      </c>
      <c r="K85" s="49" t="s">
        <v>26</v>
      </c>
      <c r="L85" s="49"/>
      <c r="M85" s="54"/>
      <c r="N85" s="50"/>
      <c r="O85" s="52" t="s">
        <v>46</v>
      </c>
      <c r="P85" s="59" t="s">
        <v>28</v>
      </c>
      <c r="Q85" s="57"/>
    </row>
    <row r="86" s="31" customFormat="true" ht="15" hidden="false" customHeight="false" outlineLevel="0" collapsed="false">
      <c r="A86" s="45" t="s">
        <v>228</v>
      </c>
      <c r="B86" s="58" t="s">
        <v>229</v>
      </c>
      <c r="C86" s="44" t="s">
        <v>40</v>
      </c>
      <c r="D86" s="45" t="s">
        <v>230</v>
      </c>
      <c r="E86" s="46"/>
      <c r="F86" s="56" t="s">
        <v>24</v>
      </c>
      <c r="G86" s="46" t="s">
        <v>25</v>
      </c>
      <c r="H86" s="48" t="s">
        <v>26</v>
      </c>
      <c r="I86" s="48" t="s">
        <v>26</v>
      </c>
      <c r="J86" s="49"/>
      <c r="K86" s="49" t="s">
        <v>26</v>
      </c>
      <c r="L86" s="49"/>
      <c r="M86" s="50"/>
      <c r="N86" s="51"/>
      <c r="O86" s="59" t="s">
        <v>110</v>
      </c>
      <c r="P86" s="59" t="s">
        <v>28</v>
      </c>
      <c r="Q86" s="57"/>
    </row>
    <row r="87" s="31" customFormat="true" ht="15" hidden="false" customHeight="false" outlineLevel="0" collapsed="false">
      <c r="A87" s="45" t="s">
        <v>228</v>
      </c>
      <c r="B87" s="58" t="s">
        <v>231</v>
      </c>
      <c r="C87" s="44" t="s">
        <v>40</v>
      </c>
      <c r="D87" s="45" t="s">
        <v>232</v>
      </c>
      <c r="E87" s="46"/>
      <c r="F87" s="56" t="s">
        <v>24</v>
      </c>
      <c r="G87" s="46" t="s">
        <v>25</v>
      </c>
      <c r="H87" s="48" t="s">
        <v>26</v>
      </c>
      <c r="I87" s="48" t="s">
        <v>26</v>
      </c>
      <c r="J87" s="49"/>
      <c r="K87" s="49" t="s">
        <v>26</v>
      </c>
      <c r="L87" s="49"/>
      <c r="M87" s="50"/>
      <c r="N87" s="51"/>
      <c r="O87" s="59" t="s">
        <v>110</v>
      </c>
      <c r="P87" s="59" t="s">
        <v>28</v>
      </c>
      <c r="Q87" s="57"/>
    </row>
    <row r="88" s="31" customFormat="true" ht="15" hidden="false" customHeight="false" outlineLevel="0" collapsed="false">
      <c r="A88" s="45" t="s">
        <v>228</v>
      </c>
      <c r="B88" s="58" t="s">
        <v>233</v>
      </c>
      <c r="C88" s="44" t="s">
        <v>22</v>
      </c>
      <c r="D88" s="45" t="s">
        <v>234</v>
      </c>
      <c r="E88" s="46"/>
      <c r="F88" s="56" t="s">
        <v>24</v>
      </c>
      <c r="G88" s="46" t="s">
        <v>25</v>
      </c>
      <c r="H88" s="48" t="s">
        <v>26</v>
      </c>
      <c r="I88" s="48" t="s">
        <v>26</v>
      </c>
      <c r="J88" s="49" t="s">
        <v>26</v>
      </c>
      <c r="K88" s="49" t="s">
        <v>26</v>
      </c>
      <c r="L88" s="49"/>
      <c r="M88" s="50"/>
      <c r="N88" s="51"/>
      <c r="O88" s="59" t="s">
        <v>110</v>
      </c>
      <c r="P88" s="59" t="s">
        <v>28</v>
      </c>
      <c r="Q88" s="57"/>
    </row>
    <row r="89" s="31" customFormat="true" ht="15" hidden="false" customHeight="false" outlineLevel="0" collapsed="false">
      <c r="A89" s="45" t="s">
        <v>228</v>
      </c>
      <c r="B89" s="58" t="s">
        <v>235</v>
      </c>
      <c r="C89" s="44" t="s">
        <v>36</v>
      </c>
      <c r="D89" s="45" t="s">
        <v>236</v>
      </c>
      <c r="E89" s="45"/>
      <c r="F89" s="56" t="s">
        <v>24</v>
      </c>
      <c r="G89" s="46" t="s">
        <v>25</v>
      </c>
      <c r="H89" s="48"/>
      <c r="I89" s="48"/>
      <c r="J89" s="49" t="s">
        <v>26</v>
      </c>
      <c r="K89" s="49" t="s">
        <v>237</v>
      </c>
      <c r="L89" s="49"/>
      <c r="M89" s="50"/>
      <c r="N89" s="51"/>
      <c r="O89" s="59" t="s">
        <v>110</v>
      </c>
      <c r="P89" s="70" t="s">
        <v>238</v>
      </c>
      <c r="Q89" s="57" t="s">
        <v>38</v>
      </c>
    </row>
    <row r="90" s="31" customFormat="true" ht="15" hidden="false" customHeight="false" outlineLevel="0" collapsed="false">
      <c r="A90" s="45" t="s">
        <v>228</v>
      </c>
      <c r="B90" s="58" t="s">
        <v>239</v>
      </c>
      <c r="C90" s="44" t="s">
        <v>22</v>
      </c>
      <c r="D90" s="45" t="s">
        <v>240</v>
      </c>
      <c r="E90" s="45"/>
      <c r="F90" s="56" t="s">
        <v>24</v>
      </c>
      <c r="G90" s="46" t="s">
        <v>25</v>
      </c>
      <c r="H90" s="48" t="s">
        <v>26</v>
      </c>
      <c r="I90" s="48" t="s">
        <v>26</v>
      </c>
      <c r="J90" s="49"/>
      <c r="K90" s="49" t="s">
        <v>26</v>
      </c>
      <c r="L90" s="49"/>
      <c r="M90" s="50"/>
      <c r="N90" s="51"/>
      <c r="O90" s="59" t="s">
        <v>110</v>
      </c>
      <c r="P90" s="59" t="s">
        <v>28</v>
      </c>
      <c r="Q90" s="68"/>
    </row>
    <row r="91" s="31" customFormat="true" ht="15" hidden="false" customHeight="false" outlineLevel="0" collapsed="false">
      <c r="A91" s="45" t="s">
        <v>241</v>
      </c>
      <c r="B91" s="58" t="s">
        <v>242</v>
      </c>
      <c r="C91" s="44" t="s">
        <v>22</v>
      </c>
      <c r="D91" s="45" t="s">
        <v>243</v>
      </c>
      <c r="E91" s="45"/>
      <c r="F91" s="47" t="s">
        <v>24</v>
      </c>
      <c r="G91" s="46" t="s">
        <v>25</v>
      </c>
      <c r="H91" s="48" t="s">
        <v>26</v>
      </c>
      <c r="I91" s="48" t="s">
        <v>26</v>
      </c>
      <c r="J91" s="49" t="s">
        <v>26</v>
      </c>
      <c r="K91" s="49" t="s">
        <v>26</v>
      </c>
      <c r="L91" s="49"/>
      <c r="M91" s="54"/>
      <c r="N91" s="51"/>
      <c r="O91" s="52" t="s">
        <v>46</v>
      </c>
      <c r="P91" s="59" t="s">
        <v>28</v>
      </c>
      <c r="Q91" s="57"/>
    </row>
    <row r="92" s="31" customFormat="true" ht="15" hidden="false" customHeight="false" outlineLevel="0" collapsed="false">
      <c r="A92" s="45" t="s">
        <v>46</v>
      </c>
      <c r="B92" s="58" t="s">
        <v>244</v>
      </c>
      <c r="C92" s="44" t="s">
        <v>22</v>
      </c>
      <c r="D92" s="45" t="s">
        <v>245</v>
      </c>
      <c r="E92" s="45"/>
      <c r="F92" s="56" t="s">
        <v>32</v>
      </c>
      <c r="G92" s="46" t="s">
        <v>246</v>
      </c>
      <c r="H92" s="48"/>
      <c r="I92" s="48"/>
      <c r="J92" s="49" t="s">
        <v>26</v>
      </c>
      <c r="K92" s="49" t="s">
        <v>26</v>
      </c>
      <c r="L92" s="49"/>
      <c r="M92" s="54" t="n">
        <v>0.1</v>
      </c>
      <c r="N92" s="51"/>
      <c r="O92" s="52" t="s">
        <v>46</v>
      </c>
      <c r="P92" s="52" t="s">
        <v>28</v>
      </c>
      <c r="Q92" s="57"/>
    </row>
    <row r="93" s="31" customFormat="true" ht="15" hidden="false" customHeight="false" outlineLevel="0" collapsed="false">
      <c r="A93" s="45" t="s">
        <v>46</v>
      </c>
      <c r="B93" s="58" t="s">
        <v>247</v>
      </c>
      <c r="C93" s="44" t="s">
        <v>22</v>
      </c>
      <c r="D93" s="45" t="s">
        <v>248</v>
      </c>
      <c r="E93" s="45"/>
      <c r="F93" s="56" t="s">
        <v>32</v>
      </c>
      <c r="G93" s="46" t="s">
        <v>246</v>
      </c>
      <c r="H93" s="48"/>
      <c r="I93" s="48"/>
      <c r="J93" s="49" t="s">
        <v>26</v>
      </c>
      <c r="K93" s="49" t="s">
        <v>26</v>
      </c>
      <c r="L93" s="49"/>
      <c r="M93" s="54" t="n">
        <v>0.1</v>
      </c>
      <c r="N93" s="51"/>
      <c r="O93" s="52" t="s">
        <v>46</v>
      </c>
      <c r="P93" s="52" t="s">
        <v>28</v>
      </c>
      <c r="Q93" s="57"/>
    </row>
    <row r="94" s="31" customFormat="true" ht="15" hidden="false" customHeight="false" outlineLevel="0" collapsed="false">
      <c r="A94" s="45" t="s">
        <v>46</v>
      </c>
      <c r="B94" s="58" t="s">
        <v>249</v>
      </c>
      <c r="C94" s="44" t="s">
        <v>22</v>
      </c>
      <c r="D94" s="45" t="s">
        <v>250</v>
      </c>
      <c r="E94" s="45"/>
      <c r="F94" s="56" t="s">
        <v>32</v>
      </c>
      <c r="G94" s="46" t="s">
        <v>246</v>
      </c>
      <c r="H94" s="48"/>
      <c r="I94" s="48"/>
      <c r="J94" s="49" t="s">
        <v>26</v>
      </c>
      <c r="K94" s="49" t="s">
        <v>26</v>
      </c>
      <c r="L94" s="49"/>
      <c r="M94" s="54" t="n">
        <v>0.1</v>
      </c>
      <c r="N94" s="51"/>
      <c r="O94" s="52" t="s">
        <v>46</v>
      </c>
      <c r="P94" s="52" t="s">
        <v>28</v>
      </c>
      <c r="Q94" s="57"/>
    </row>
    <row r="95" s="31" customFormat="true" ht="15" hidden="false" customHeight="false" outlineLevel="0" collapsed="false">
      <c r="A95" s="45" t="s">
        <v>46</v>
      </c>
      <c r="B95" s="58" t="s">
        <v>251</v>
      </c>
      <c r="C95" s="44" t="s">
        <v>22</v>
      </c>
      <c r="D95" s="45" t="s">
        <v>252</v>
      </c>
      <c r="E95" s="45"/>
      <c r="F95" s="56" t="s">
        <v>32</v>
      </c>
      <c r="G95" s="46" t="s">
        <v>246</v>
      </c>
      <c r="H95" s="48"/>
      <c r="I95" s="48"/>
      <c r="J95" s="49" t="s">
        <v>26</v>
      </c>
      <c r="K95" s="49" t="s">
        <v>26</v>
      </c>
      <c r="L95" s="49"/>
      <c r="M95" s="54" t="n">
        <v>0.1</v>
      </c>
      <c r="N95" s="51"/>
      <c r="O95" s="52" t="s">
        <v>46</v>
      </c>
      <c r="P95" s="52" t="s">
        <v>28</v>
      </c>
      <c r="Q95" s="57"/>
    </row>
    <row r="96" s="31" customFormat="true" ht="15" hidden="false" customHeight="false" outlineLevel="0" collapsed="false">
      <c r="A96" s="45" t="s">
        <v>46</v>
      </c>
      <c r="B96" s="58" t="s">
        <v>253</v>
      </c>
      <c r="C96" s="44" t="s">
        <v>22</v>
      </c>
      <c r="D96" s="45" t="s">
        <v>254</v>
      </c>
      <c r="E96" s="45"/>
      <c r="F96" s="47" t="s">
        <v>24</v>
      </c>
      <c r="G96" s="46" t="s">
        <v>25</v>
      </c>
      <c r="H96" s="48" t="s">
        <v>26</v>
      </c>
      <c r="I96" s="48" t="s">
        <v>26</v>
      </c>
      <c r="J96" s="49" t="s">
        <v>26</v>
      </c>
      <c r="K96" s="49" t="s">
        <v>26</v>
      </c>
      <c r="L96" s="49"/>
      <c r="M96" s="50"/>
      <c r="N96" s="51"/>
      <c r="O96" s="52" t="s">
        <v>46</v>
      </c>
      <c r="P96" s="59" t="s">
        <v>28</v>
      </c>
      <c r="Q96" s="57"/>
    </row>
    <row r="97" s="31" customFormat="true" ht="15" hidden="false" customHeight="false" outlineLevel="0" collapsed="false">
      <c r="A97" s="45" t="s">
        <v>46</v>
      </c>
      <c r="B97" s="58" t="s">
        <v>255</v>
      </c>
      <c r="C97" s="44" t="s">
        <v>22</v>
      </c>
      <c r="D97" s="45" t="s">
        <v>256</v>
      </c>
      <c r="E97" s="45"/>
      <c r="F97" s="47" t="s">
        <v>24</v>
      </c>
      <c r="G97" s="46" t="s">
        <v>25</v>
      </c>
      <c r="H97" s="48" t="s">
        <v>26</v>
      </c>
      <c r="I97" s="48" t="s">
        <v>26</v>
      </c>
      <c r="J97" s="49" t="s">
        <v>26</v>
      </c>
      <c r="K97" s="49" t="s">
        <v>26</v>
      </c>
      <c r="L97" s="49"/>
      <c r="M97" s="50"/>
      <c r="N97" s="51"/>
      <c r="O97" s="52" t="s">
        <v>46</v>
      </c>
      <c r="P97" s="59" t="s">
        <v>28</v>
      </c>
      <c r="Q97" s="57"/>
    </row>
    <row r="98" s="31" customFormat="true" ht="15" hidden="false" customHeight="false" outlineLevel="0" collapsed="false">
      <c r="A98" s="45" t="s">
        <v>46</v>
      </c>
      <c r="B98" s="58" t="s">
        <v>257</v>
      </c>
      <c r="C98" s="44" t="s">
        <v>22</v>
      </c>
      <c r="D98" s="45" t="s">
        <v>258</v>
      </c>
      <c r="E98" s="45"/>
      <c r="F98" s="47" t="s">
        <v>24</v>
      </c>
      <c r="G98" s="46" t="s">
        <v>25</v>
      </c>
      <c r="H98" s="48" t="s">
        <v>26</v>
      </c>
      <c r="I98" s="48" t="s">
        <v>26</v>
      </c>
      <c r="J98" s="49" t="s">
        <v>26</v>
      </c>
      <c r="K98" s="49" t="s">
        <v>26</v>
      </c>
      <c r="L98" s="49"/>
      <c r="M98" s="50"/>
      <c r="N98" s="51"/>
      <c r="O98" s="52" t="s">
        <v>46</v>
      </c>
      <c r="P98" s="59" t="s">
        <v>28</v>
      </c>
      <c r="Q98" s="57"/>
    </row>
    <row r="99" s="31" customFormat="true" ht="15" hidden="false" customHeight="false" outlineLevel="0" collapsed="false">
      <c r="A99" s="45" t="s">
        <v>46</v>
      </c>
      <c r="B99" s="58" t="s">
        <v>259</v>
      </c>
      <c r="C99" s="44" t="s">
        <v>22</v>
      </c>
      <c r="D99" s="45" t="s">
        <v>260</v>
      </c>
      <c r="E99" s="45"/>
      <c r="F99" s="47" t="s">
        <v>24</v>
      </c>
      <c r="G99" s="46" t="s">
        <v>25</v>
      </c>
      <c r="H99" s="48" t="s">
        <v>26</v>
      </c>
      <c r="I99" s="48" t="s">
        <v>26</v>
      </c>
      <c r="J99" s="49" t="s">
        <v>26</v>
      </c>
      <c r="K99" s="49" t="s">
        <v>26</v>
      </c>
      <c r="L99" s="49"/>
      <c r="M99" s="50"/>
      <c r="N99" s="51"/>
      <c r="O99" s="52" t="s">
        <v>46</v>
      </c>
      <c r="P99" s="59" t="s">
        <v>28</v>
      </c>
      <c r="Q99" s="57"/>
    </row>
    <row r="100" s="31" customFormat="true" ht="15" hidden="false" customHeight="false" outlineLevel="0" collapsed="false">
      <c r="A100" s="45" t="s">
        <v>46</v>
      </c>
      <c r="B100" s="58" t="s">
        <v>261</v>
      </c>
      <c r="C100" s="44" t="s">
        <v>22</v>
      </c>
      <c r="D100" s="45" t="s">
        <v>262</v>
      </c>
      <c r="E100" s="45"/>
      <c r="F100" s="47" t="s">
        <v>24</v>
      </c>
      <c r="G100" s="46" t="s">
        <v>25</v>
      </c>
      <c r="H100" s="48" t="s">
        <v>26</v>
      </c>
      <c r="I100" s="48" t="s">
        <v>26</v>
      </c>
      <c r="J100" s="49" t="s">
        <v>26</v>
      </c>
      <c r="K100" s="49" t="s">
        <v>26</v>
      </c>
      <c r="L100" s="49"/>
      <c r="M100" s="50"/>
      <c r="N100" s="51"/>
      <c r="O100" s="52" t="s">
        <v>46</v>
      </c>
      <c r="P100" s="59" t="s">
        <v>28</v>
      </c>
      <c r="Q100" s="68"/>
    </row>
    <row r="101" s="31" customFormat="true" ht="15" hidden="false" customHeight="false" outlineLevel="0" collapsed="false">
      <c r="A101" s="45" t="s">
        <v>263</v>
      </c>
      <c r="B101" s="58" t="s">
        <v>264</v>
      </c>
      <c r="C101" s="44" t="s">
        <v>22</v>
      </c>
      <c r="D101" s="45" t="s">
        <v>265</v>
      </c>
      <c r="E101" s="45"/>
      <c r="F101" s="56" t="s">
        <v>32</v>
      </c>
      <c r="G101" s="46" t="s">
        <v>266</v>
      </c>
      <c r="H101" s="48"/>
      <c r="I101" s="48"/>
      <c r="J101" s="49" t="s">
        <v>26</v>
      </c>
      <c r="K101" s="49" t="s">
        <v>26</v>
      </c>
      <c r="L101" s="49"/>
      <c r="M101" s="50" t="s">
        <v>267</v>
      </c>
      <c r="N101" s="51"/>
      <c r="O101" s="52" t="s">
        <v>46</v>
      </c>
      <c r="P101" s="52" t="s">
        <v>28</v>
      </c>
      <c r="Q101" s="57"/>
    </row>
    <row r="102" s="31" customFormat="true" ht="15" hidden="false" customHeight="false" outlineLevel="0" collapsed="false">
      <c r="A102" s="45" t="s">
        <v>263</v>
      </c>
      <c r="B102" s="58" t="s">
        <v>268</v>
      </c>
      <c r="C102" s="44" t="s">
        <v>22</v>
      </c>
      <c r="D102" s="45" t="s">
        <v>269</v>
      </c>
      <c r="E102" s="45"/>
      <c r="F102" s="56" t="s">
        <v>32</v>
      </c>
      <c r="G102" s="46" t="s">
        <v>246</v>
      </c>
      <c r="H102" s="48"/>
      <c r="I102" s="48"/>
      <c r="J102" s="49" t="s">
        <v>26</v>
      </c>
      <c r="K102" s="49" t="s">
        <v>26</v>
      </c>
      <c r="L102" s="49"/>
      <c r="M102" s="54" t="n">
        <v>0.1</v>
      </c>
      <c r="N102" s="51"/>
      <c r="O102" s="52" t="s">
        <v>46</v>
      </c>
      <c r="P102" s="52" t="s">
        <v>28</v>
      </c>
      <c r="Q102" s="57"/>
    </row>
    <row r="103" s="31" customFormat="true" ht="15" hidden="false" customHeight="false" outlineLevel="0" collapsed="false">
      <c r="A103" s="45" t="s">
        <v>263</v>
      </c>
      <c r="B103" s="58" t="s">
        <v>270</v>
      </c>
      <c r="C103" s="44" t="s">
        <v>22</v>
      </c>
      <c r="D103" s="45" t="s">
        <v>271</v>
      </c>
      <c r="E103" s="45"/>
      <c r="F103" s="56" t="s">
        <v>32</v>
      </c>
      <c r="G103" s="46" t="s">
        <v>246</v>
      </c>
      <c r="H103" s="48"/>
      <c r="I103" s="48"/>
      <c r="J103" s="49" t="s">
        <v>26</v>
      </c>
      <c r="K103" s="49" t="s">
        <v>26</v>
      </c>
      <c r="L103" s="49"/>
      <c r="M103" s="54" t="n">
        <v>0.1</v>
      </c>
      <c r="N103" s="51"/>
      <c r="O103" s="52" t="s">
        <v>46</v>
      </c>
      <c r="P103" s="52" t="s">
        <v>28</v>
      </c>
      <c r="Q103" s="57"/>
    </row>
    <row r="104" s="31" customFormat="true" ht="15" hidden="false" customHeight="false" outlineLevel="0" collapsed="false">
      <c r="A104" s="45" t="s">
        <v>263</v>
      </c>
      <c r="B104" s="58" t="s">
        <v>272</v>
      </c>
      <c r="C104" s="44" t="s">
        <v>22</v>
      </c>
      <c r="D104" s="45" t="s">
        <v>273</v>
      </c>
      <c r="E104" s="45"/>
      <c r="F104" s="56" t="s">
        <v>32</v>
      </c>
      <c r="G104" s="46" t="s">
        <v>246</v>
      </c>
      <c r="H104" s="48"/>
      <c r="I104" s="48"/>
      <c r="J104" s="49" t="s">
        <v>26</v>
      </c>
      <c r="K104" s="49" t="s">
        <v>26</v>
      </c>
      <c r="L104" s="49"/>
      <c r="M104" s="54" t="n">
        <v>0.1</v>
      </c>
      <c r="N104" s="51"/>
      <c r="O104" s="52" t="s">
        <v>46</v>
      </c>
      <c r="P104" s="52" t="s">
        <v>28</v>
      </c>
      <c r="Q104" s="57"/>
    </row>
    <row r="105" s="31" customFormat="true" ht="15" hidden="false" customHeight="false" outlineLevel="0" collapsed="false">
      <c r="A105" s="45" t="s">
        <v>263</v>
      </c>
      <c r="B105" s="58" t="s">
        <v>274</v>
      </c>
      <c r="C105" s="44" t="s">
        <v>22</v>
      </c>
      <c r="D105" s="45" t="s">
        <v>275</v>
      </c>
      <c r="E105" s="45"/>
      <c r="F105" s="56" t="s">
        <v>32</v>
      </c>
      <c r="G105" s="46" t="s">
        <v>246</v>
      </c>
      <c r="H105" s="48"/>
      <c r="I105" s="48"/>
      <c r="J105" s="49" t="s">
        <v>26</v>
      </c>
      <c r="K105" s="49" t="s">
        <v>26</v>
      </c>
      <c r="L105" s="49"/>
      <c r="M105" s="54" t="n">
        <v>0.1</v>
      </c>
      <c r="N105" s="51"/>
      <c r="O105" s="52" t="s">
        <v>46</v>
      </c>
      <c r="P105" s="52" t="s">
        <v>28</v>
      </c>
      <c r="Q105" s="57"/>
    </row>
    <row r="106" s="31" customFormat="true" ht="15" hidden="false" customHeight="false" outlineLevel="0" collapsed="false">
      <c r="A106" s="45" t="s">
        <v>263</v>
      </c>
      <c r="B106" s="58" t="s">
        <v>276</v>
      </c>
      <c r="C106" s="44" t="s">
        <v>22</v>
      </c>
      <c r="D106" s="45" t="s">
        <v>277</v>
      </c>
      <c r="E106" s="45"/>
      <c r="F106" s="56" t="s">
        <v>32</v>
      </c>
      <c r="G106" s="46" t="s">
        <v>278</v>
      </c>
      <c r="H106" s="48"/>
      <c r="I106" s="48"/>
      <c r="J106" s="49" t="s">
        <v>26</v>
      </c>
      <c r="K106" s="49" t="s">
        <v>26</v>
      </c>
      <c r="L106" s="49"/>
      <c r="M106" s="54" t="n">
        <v>0.15</v>
      </c>
      <c r="N106" s="51"/>
      <c r="O106" s="52" t="s">
        <v>46</v>
      </c>
      <c r="P106" s="52" t="s">
        <v>28</v>
      </c>
      <c r="Q106" s="57"/>
    </row>
    <row r="107" s="31" customFormat="true" ht="15" hidden="false" customHeight="false" outlineLevel="0" collapsed="false">
      <c r="A107" s="45" t="s">
        <v>279</v>
      </c>
      <c r="B107" s="58" t="s">
        <v>280</v>
      </c>
      <c r="C107" s="44" t="s">
        <v>22</v>
      </c>
      <c r="D107" s="45" t="s">
        <v>281</v>
      </c>
      <c r="E107" s="46"/>
      <c r="F107" s="47" t="s">
        <v>24</v>
      </c>
      <c r="G107" s="46" t="s">
        <v>25</v>
      </c>
      <c r="H107" s="48" t="s">
        <v>26</v>
      </c>
      <c r="I107" s="48" t="s">
        <v>26</v>
      </c>
      <c r="J107" s="49" t="s">
        <v>26</v>
      </c>
      <c r="K107" s="49" t="s">
        <v>26</v>
      </c>
      <c r="L107" s="49"/>
      <c r="M107" s="54"/>
      <c r="N107" s="51"/>
      <c r="O107" s="52" t="s">
        <v>46</v>
      </c>
      <c r="P107" s="59" t="s">
        <v>28</v>
      </c>
      <c r="Q107" s="57" t="s">
        <v>282</v>
      </c>
    </row>
    <row r="108" s="31" customFormat="true" ht="15" hidden="false" customHeight="false" outlineLevel="0" collapsed="false">
      <c r="A108" s="45" t="s">
        <v>279</v>
      </c>
      <c r="B108" s="58" t="s">
        <v>283</v>
      </c>
      <c r="C108" s="44" t="s">
        <v>22</v>
      </c>
      <c r="D108" s="45" t="s">
        <v>284</v>
      </c>
      <c r="E108" s="46"/>
      <c r="F108" s="47" t="s">
        <v>24</v>
      </c>
      <c r="G108" s="46" t="s">
        <v>25</v>
      </c>
      <c r="H108" s="48" t="s">
        <v>26</v>
      </c>
      <c r="I108" s="48" t="s">
        <v>26</v>
      </c>
      <c r="J108" s="49" t="s">
        <v>26</v>
      </c>
      <c r="K108" s="49" t="s">
        <v>26</v>
      </c>
      <c r="L108" s="49"/>
      <c r="M108" s="54"/>
      <c r="N108" s="51"/>
      <c r="O108" s="52" t="s">
        <v>46</v>
      </c>
      <c r="P108" s="59" t="s">
        <v>28</v>
      </c>
      <c r="Q108" s="57"/>
    </row>
    <row r="109" s="31" customFormat="true" ht="15" hidden="false" customHeight="false" outlineLevel="0" collapsed="false">
      <c r="A109" s="45" t="s">
        <v>279</v>
      </c>
      <c r="B109" s="58" t="s">
        <v>285</v>
      </c>
      <c r="C109" s="44" t="s">
        <v>22</v>
      </c>
      <c r="D109" s="45" t="s">
        <v>286</v>
      </c>
      <c r="E109" s="46"/>
      <c r="F109" s="47" t="s">
        <v>24</v>
      </c>
      <c r="G109" s="46" t="s">
        <v>25</v>
      </c>
      <c r="H109" s="48" t="s">
        <v>26</v>
      </c>
      <c r="I109" s="48" t="s">
        <v>26</v>
      </c>
      <c r="J109" s="49" t="s">
        <v>26</v>
      </c>
      <c r="K109" s="49" t="s">
        <v>26</v>
      </c>
      <c r="L109" s="49"/>
      <c r="M109" s="54"/>
      <c r="N109" s="51"/>
      <c r="O109" s="52" t="s">
        <v>46</v>
      </c>
      <c r="P109" s="59" t="s">
        <v>28</v>
      </c>
      <c r="Q109" s="57"/>
    </row>
    <row r="110" s="31" customFormat="true" ht="15" hidden="false" customHeight="false" outlineLevel="0" collapsed="false">
      <c r="A110" s="45" t="s">
        <v>279</v>
      </c>
      <c r="B110" s="58" t="s">
        <v>287</v>
      </c>
      <c r="C110" s="44" t="s">
        <v>288</v>
      </c>
      <c r="D110" s="45" t="s">
        <v>289</v>
      </c>
      <c r="E110" s="46"/>
      <c r="F110" s="47" t="s">
        <v>24</v>
      </c>
      <c r="G110" s="46" t="s">
        <v>25</v>
      </c>
      <c r="H110" s="48" t="s">
        <v>26</v>
      </c>
      <c r="I110" s="48" t="s">
        <v>26</v>
      </c>
      <c r="J110" s="49" t="s">
        <v>26</v>
      </c>
      <c r="K110" s="49"/>
      <c r="L110" s="49"/>
      <c r="M110" s="54"/>
      <c r="N110" s="51"/>
      <c r="O110" s="52" t="s">
        <v>46</v>
      </c>
      <c r="P110" s="59" t="s">
        <v>28</v>
      </c>
      <c r="Q110" s="57"/>
    </row>
    <row r="111" s="31" customFormat="true" ht="15" hidden="false" customHeight="false" outlineLevel="0" collapsed="false">
      <c r="A111" s="45" t="s">
        <v>279</v>
      </c>
      <c r="B111" s="58" t="s">
        <v>290</v>
      </c>
      <c r="C111" s="44" t="s">
        <v>22</v>
      </c>
      <c r="D111" s="45" t="s">
        <v>291</v>
      </c>
      <c r="E111" s="46"/>
      <c r="F111" s="47" t="s">
        <v>24</v>
      </c>
      <c r="G111" s="46" t="s">
        <v>25</v>
      </c>
      <c r="H111" s="48" t="s">
        <v>26</v>
      </c>
      <c r="I111" s="48" t="s">
        <v>26</v>
      </c>
      <c r="J111" s="49"/>
      <c r="K111" s="49" t="s">
        <v>26</v>
      </c>
      <c r="L111" s="49"/>
      <c r="M111" s="54"/>
      <c r="N111" s="51"/>
      <c r="O111" s="52" t="s">
        <v>46</v>
      </c>
      <c r="P111" s="59" t="s">
        <v>28</v>
      </c>
      <c r="Q111" s="57"/>
    </row>
    <row r="112" s="31" customFormat="true" ht="15" hidden="false" customHeight="false" outlineLevel="0" collapsed="false">
      <c r="A112" s="45" t="s">
        <v>292</v>
      </c>
      <c r="B112" s="58" t="s">
        <v>293</v>
      </c>
      <c r="C112" s="44" t="s">
        <v>22</v>
      </c>
      <c r="D112" s="45" t="s">
        <v>294</v>
      </c>
      <c r="E112" s="46"/>
      <c r="F112" s="56" t="s">
        <v>24</v>
      </c>
      <c r="G112" s="46" t="s">
        <v>25</v>
      </c>
      <c r="H112" s="48" t="s">
        <v>26</v>
      </c>
      <c r="I112" s="48" t="s">
        <v>26</v>
      </c>
      <c r="J112" s="49" t="s">
        <v>26</v>
      </c>
      <c r="K112" s="49" t="s">
        <v>26</v>
      </c>
      <c r="L112" s="49"/>
      <c r="M112" s="50"/>
      <c r="N112" s="51"/>
      <c r="O112" s="59" t="s">
        <v>110</v>
      </c>
      <c r="P112" s="59" t="s">
        <v>28</v>
      </c>
      <c r="Q112" s="57"/>
    </row>
    <row r="113" s="31" customFormat="true" ht="15" hidden="false" customHeight="false" outlineLevel="0" collapsed="false">
      <c r="A113" s="45" t="s">
        <v>292</v>
      </c>
      <c r="B113" s="58" t="s">
        <v>295</v>
      </c>
      <c r="C113" s="44" t="s">
        <v>22</v>
      </c>
      <c r="D113" s="45" t="s">
        <v>296</v>
      </c>
      <c r="E113" s="46"/>
      <c r="F113" s="56" t="s">
        <v>24</v>
      </c>
      <c r="G113" s="46" t="s">
        <v>25</v>
      </c>
      <c r="H113" s="48" t="s">
        <v>26</v>
      </c>
      <c r="I113" s="48" t="s">
        <v>26</v>
      </c>
      <c r="J113" s="49" t="s">
        <v>26</v>
      </c>
      <c r="K113" s="49" t="s">
        <v>26</v>
      </c>
      <c r="L113" s="49"/>
      <c r="M113" s="50"/>
      <c r="N113" s="51"/>
      <c r="O113" s="59" t="s">
        <v>110</v>
      </c>
      <c r="P113" s="59" t="s">
        <v>28</v>
      </c>
      <c r="Q113" s="57"/>
    </row>
    <row r="114" s="31" customFormat="true" ht="15" hidden="false" customHeight="false" outlineLevel="0" collapsed="false">
      <c r="A114" s="45" t="s">
        <v>292</v>
      </c>
      <c r="B114" s="58" t="s">
        <v>297</v>
      </c>
      <c r="C114" s="44" t="s">
        <v>22</v>
      </c>
      <c r="D114" s="45" t="s">
        <v>298</v>
      </c>
      <c r="E114" s="46"/>
      <c r="F114" s="56" t="s">
        <v>32</v>
      </c>
      <c r="G114" s="46" t="s">
        <v>299</v>
      </c>
      <c r="H114" s="48"/>
      <c r="I114" s="48"/>
      <c r="J114" s="49" t="s">
        <v>26</v>
      </c>
      <c r="K114" s="49" t="s">
        <v>26</v>
      </c>
      <c r="L114" s="49"/>
      <c r="M114" s="54" t="n">
        <v>0.07</v>
      </c>
      <c r="N114" s="51"/>
      <c r="O114" s="59" t="s">
        <v>110</v>
      </c>
      <c r="P114" s="59" t="s">
        <v>28</v>
      </c>
      <c r="Q114" s="57"/>
    </row>
    <row r="115" s="31" customFormat="true" ht="15" hidden="false" customHeight="false" outlineLevel="0" collapsed="false">
      <c r="A115" s="45" t="s">
        <v>292</v>
      </c>
      <c r="B115" s="58" t="s">
        <v>300</v>
      </c>
      <c r="C115" s="44" t="s">
        <v>36</v>
      </c>
      <c r="D115" s="45" t="s">
        <v>301</v>
      </c>
      <c r="E115" s="46"/>
      <c r="F115" s="56" t="s">
        <v>24</v>
      </c>
      <c r="G115" s="46" t="s">
        <v>25</v>
      </c>
      <c r="H115" s="48" t="s">
        <v>26</v>
      </c>
      <c r="I115" s="48" t="s">
        <v>26</v>
      </c>
      <c r="J115" s="49"/>
      <c r="K115" s="49" t="s">
        <v>26</v>
      </c>
      <c r="L115" s="49"/>
      <c r="M115" s="54"/>
      <c r="N115" s="51"/>
      <c r="O115" s="59" t="s">
        <v>110</v>
      </c>
      <c r="P115" s="59" t="s">
        <v>28</v>
      </c>
      <c r="Q115" s="57"/>
    </row>
    <row r="116" s="31" customFormat="true" ht="15" hidden="false" customHeight="false" outlineLevel="0" collapsed="false">
      <c r="A116" s="45" t="s">
        <v>302</v>
      </c>
      <c r="B116" s="58" t="s">
        <v>303</v>
      </c>
      <c r="C116" s="44" t="s">
        <v>22</v>
      </c>
      <c r="D116" s="45" t="s">
        <v>304</v>
      </c>
      <c r="E116" s="46"/>
      <c r="F116" s="47" t="s">
        <v>24</v>
      </c>
      <c r="G116" s="46" t="s">
        <v>25</v>
      </c>
      <c r="H116" s="48" t="s">
        <v>26</v>
      </c>
      <c r="I116" s="48" t="s">
        <v>26</v>
      </c>
      <c r="J116" s="49"/>
      <c r="K116" s="49" t="s">
        <v>26</v>
      </c>
      <c r="L116" s="49"/>
      <c r="M116" s="54"/>
      <c r="N116" s="51"/>
      <c r="O116" s="52" t="s">
        <v>27</v>
      </c>
      <c r="P116" s="52" t="s">
        <v>28</v>
      </c>
      <c r="Q116" s="57"/>
    </row>
    <row r="117" s="31" customFormat="true" ht="15" hidden="false" customHeight="false" outlineLevel="0" collapsed="false">
      <c r="A117" s="45" t="s">
        <v>302</v>
      </c>
      <c r="B117" s="58" t="s">
        <v>305</v>
      </c>
      <c r="C117" s="44" t="s">
        <v>22</v>
      </c>
      <c r="D117" s="45" t="s">
        <v>306</v>
      </c>
      <c r="E117" s="46"/>
      <c r="F117" s="47" t="s">
        <v>24</v>
      </c>
      <c r="G117" s="46" t="s">
        <v>25</v>
      </c>
      <c r="H117" s="48" t="s">
        <v>26</v>
      </c>
      <c r="I117" s="48" t="s">
        <v>26</v>
      </c>
      <c r="J117" s="49"/>
      <c r="K117" s="49" t="s">
        <v>26</v>
      </c>
      <c r="L117" s="49"/>
      <c r="M117" s="54"/>
      <c r="N117" s="51"/>
      <c r="O117" s="52" t="s">
        <v>27</v>
      </c>
      <c r="P117" s="52" t="s">
        <v>28</v>
      </c>
      <c r="Q117" s="57"/>
    </row>
    <row r="118" s="31" customFormat="true" ht="15" hidden="false" customHeight="false" outlineLevel="0" collapsed="false">
      <c r="A118" s="45" t="s">
        <v>302</v>
      </c>
      <c r="B118" s="58" t="s">
        <v>307</v>
      </c>
      <c r="C118" s="44" t="s">
        <v>22</v>
      </c>
      <c r="D118" s="45" t="s">
        <v>308</v>
      </c>
      <c r="E118" s="46"/>
      <c r="F118" s="47" t="s">
        <v>24</v>
      </c>
      <c r="G118" s="46" t="s">
        <v>25</v>
      </c>
      <c r="H118" s="48" t="s">
        <v>26</v>
      </c>
      <c r="I118" s="48" t="s">
        <v>26</v>
      </c>
      <c r="J118" s="49"/>
      <c r="K118" s="49" t="s">
        <v>26</v>
      </c>
      <c r="L118" s="49"/>
      <c r="M118" s="54"/>
      <c r="N118" s="51"/>
      <c r="O118" s="52" t="s">
        <v>27</v>
      </c>
      <c r="P118" s="52" t="s">
        <v>28</v>
      </c>
      <c r="Q118" s="57"/>
    </row>
    <row r="119" s="31" customFormat="true" ht="15" hidden="false" customHeight="false" outlineLevel="0" collapsed="false">
      <c r="A119" s="45" t="s">
        <v>302</v>
      </c>
      <c r="B119" s="58" t="s">
        <v>309</v>
      </c>
      <c r="C119" s="44" t="s">
        <v>22</v>
      </c>
      <c r="D119" s="45" t="s">
        <v>310</v>
      </c>
      <c r="E119" s="46"/>
      <c r="F119" s="47" t="s">
        <v>24</v>
      </c>
      <c r="G119" s="46" t="s">
        <v>25</v>
      </c>
      <c r="H119" s="48" t="s">
        <v>26</v>
      </c>
      <c r="I119" s="48" t="s">
        <v>26</v>
      </c>
      <c r="J119" s="49" t="s">
        <v>26</v>
      </c>
      <c r="K119" s="49" t="s">
        <v>26</v>
      </c>
      <c r="L119" s="49"/>
      <c r="M119" s="50"/>
      <c r="N119" s="51"/>
      <c r="O119" s="52" t="s">
        <v>27</v>
      </c>
      <c r="P119" s="52" t="s">
        <v>28</v>
      </c>
      <c r="Q119" s="68"/>
    </row>
    <row r="120" s="31" customFormat="true" ht="15" hidden="false" customHeight="false" outlineLevel="0" collapsed="false">
      <c r="A120" s="45" t="s">
        <v>302</v>
      </c>
      <c r="B120" s="58" t="s">
        <v>311</v>
      </c>
      <c r="C120" s="44" t="s">
        <v>22</v>
      </c>
      <c r="D120" s="45" t="s">
        <v>312</v>
      </c>
      <c r="E120" s="46"/>
      <c r="F120" s="47" t="s">
        <v>24</v>
      </c>
      <c r="G120" s="46" t="s">
        <v>25</v>
      </c>
      <c r="H120" s="48" t="s">
        <v>26</v>
      </c>
      <c r="I120" s="48" t="s">
        <v>26</v>
      </c>
      <c r="J120" s="49" t="s">
        <v>26</v>
      </c>
      <c r="K120" s="49" t="s">
        <v>26</v>
      </c>
      <c r="L120" s="49"/>
      <c r="M120" s="50"/>
      <c r="N120" s="51"/>
      <c r="O120" s="52" t="s">
        <v>27</v>
      </c>
      <c r="P120" s="52" t="s">
        <v>28</v>
      </c>
      <c r="Q120" s="68"/>
    </row>
    <row r="121" s="31" customFormat="true" ht="15" hidden="false" customHeight="false" outlineLevel="0" collapsed="false">
      <c r="A121" s="45" t="s">
        <v>313</v>
      </c>
      <c r="B121" s="58" t="s">
        <v>314</v>
      </c>
      <c r="C121" s="44" t="s">
        <v>22</v>
      </c>
      <c r="D121" s="45" t="s">
        <v>315</v>
      </c>
      <c r="E121" s="46"/>
      <c r="F121" s="47" t="s">
        <v>24</v>
      </c>
      <c r="G121" s="46" t="s">
        <v>25</v>
      </c>
      <c r="H121" s="48" t="s">
        <v>26</v>
      </c>
      <c r="I121" s="48" t="s">
        <v>26</v>
      </c>
      <c r="J121" s="49" t="s">
        <v>26</v>
      </c>
      <c r="K121" s="49" t="s">
        <v>26</v>
      </c>
      <c r="L121" s="49"/>
      <c r="M121" s="50"/>
      <c r="N121" s="51"/>
      <c r="O121" s="52" t="s">
        <v>27</v>
      </c>
      <c r="P121" s="52" t="s">
        <v>28</v>
      </c>
      <c r="Q121" s="53"/>
    </row>
    <row r="122" s="31" customFormat="true" ht="15" hidden="false" customHeight="false" outlineLevel="0" collapsed="false">
      <c r="A122" s="45" t="s">
        <v>313</v>
      </c>
      <c r="B122" s="58" t="s">
        <v>316</v>
      </c>
      <c r="C122" s="44" t="s">
        <v>22</v>
      </c>
      <c r="D122" s="45" t="s">
        <v>317</v>
      </c>
      <c r="E122" s="46"/>
      <c r="F122" s="47" t="s">
        <v>24</v>
      </c>
      <c r="G122" s="46" t="s">
        <v>25</v>
      </c>
      <c r="H122" s="48" t="s">
        <v>26</v>
      </c>
      <c r="I122" s="48" t="s">
        <v>26</v>
      </c>
      <c r="J122" s="49"/>
      <c r="K122" s="49" t="s">
        <v>26</v>
      </c>
      <c r="L122" s="49"/>
      <c r="M122" s="50"/>
      <c r="N122" s="51"/>
      <c r="O122" s="52" t="s">
        <v>27</v>
      </c>
      <c r="P122" s="52" t="s">
        <v>28</v>
      </c>
      <c r="Q122" s="53"/>
    </row>
    <row r="123" s="31" customFormat="true" ht="15" hidden="false" customHeight="false" outlineLevel="0" collapsed="false">
      <c r="A123" s="45" t="s">
        <v>313</v>
      </c>
      <c r="B123" s="58" t="s">
        <v>318</v>
      </c>
      <c r="C123" s="44" t="s">
        <v>319</v>
      </c>
      <c r="D123" s="45" t="s">
        <v>320</v>
      </c>
      <c r="E123" s="46"/>
      <c r="F123" s="47" t="s">
        <v>24</v>
      </c>
      <c r="G123" s="46" t="s">
        <v>25</v>
      </c>
      <c r="H123" s="48"/>
      <c r="I123" s="48"/>
      <c r="J123" s="49"/>
      <c r="K123" s="49" t="s">
        <v>26</v>
      </c>
      <c r="L123" s="49"/>
      <c r="M123" s="50"/>
      <c r="N123" s="51"/>
      <c r="O123" s="52" t="s">
        <v>27</v>
      </c>
      <c r="P123" s="70" t="s">
        <v>238</v>
      </c>
      <c r="Q123" s="68" t="s">
        <v>38</v>
      </c>
    </row>
    <row r="124" s="31" customFormat="true" ht="15" hidden="false" customHeight="false" outlineLevel="0" collapsed="false">
      <c r="A124" s="45" t="s">
        <v>313</v>
      </c>
      <c r="B124" s="58" t="s">
        <v>321</v>
      </c>
      <c r="C124" s="44" t="s">
        <v>319</v>
      </c>
      <c r="D124" s="45" t="s">
        <v>322</v>
      </c>
      <c r="E124" s="46"/>
      <c r="F124" s="47" t="s">
        <v>24</v>
      </c>
      <c r="G124" s="46" t="s">
        <v>25</v>
      </c>
      <c r="H124" s="48"/>
      <c r="I124" s="48"/>
      <c r="J124" s="49"/>
      <c r="K124" s="49" t="s">
        <v>26</v>
      </c>
      <c r="L124" s="49"/>
      <c r="M124" s="50"/>
      <c r="N124" s="51"/>
      <c r="O124" s="52" t="s">
        <v>27</v>
      </c>
      <c r="P124" s="70" t="s">
        <v>238</v>
      </c>
      <c r="Q124" s="68" t="s">
        <v>38</v>
      </c>
    </row>
    <row r="125" s="31" customFormat="true" ht="15" hidden="false" customHeight="false" outlineLevel="0" collapsed="false">
      <c r="A125" s="45" t="s">
        <v>313</v>
      </c>
      <c r="B125" s="58" t="s">
        <v>323</v>
      </c>
      <c r="C125" s="44" t="s">
        <v>319</v>
      </c>
      <c r="D125" s="45" t="s">
        <v>324</v>
      </c>
      <c r="E125" s="46"/>
      <c r="F125" s="47" t="s">
        <v>24</v>
      </c>
      <c r="G125" s="46" t="s">
        <v>25</v>
      </c>
      <c r="H125" s="48"/>
      <c r="I125" s="48"/>
      <c r="J125" s="49"/>
      <c r="K125" s="49" t="s">
        <v>26</v>
      </c>
      <c r="L125" s="49"/>
      <c r="M125" s="50"/>
      <c r="N125" s="51"/>
      <c r="O125" s="52" t="s">
        <v>27</v>
      </c>
      <c r="P125" s="70" t="s">
        <v>238</v>
      </c>
      <c r="Q125" s="68" t="s">
        <v>38</v>
      </c>
    </row>
    <row r="126" s="31" customFormat="true" ht="15" hidden="false" customHeight="false" outlineLevel="0" collapsed="false">
      <c r="A126" s="45" t="s">
        <v>325</v>
      </c>
      <c r="B126" s="58" t="s">
        <v>326</v>
      </c>
      <c r="C126" s="44" t="s">
        <v>22</v>
      </c>
      <c r="D126" s="45" t="s">
        <v>327</v>
      </c>
      <c r="E126" s="46"/>
      <c r="F126" s="47" t="s">
        <v>24</v>
      </c>
      <c r="G126" s="46" t="s">
        <v>25</v>
      </c>
      <c r="H126" s="48" t="s">
        <v>26</v>
      </c>
      <c r="I126" s="48" t="s">
        <v>26</v>
      </c>
      <c r="J126" s="49"/>
      <c r="K126" s="49" t="s">
        <v>26</v>
      </c>
      <c r="L126" s="49"/>
      <c r="M126" s="54"/>
      <c r="N126" s="51"/>
      <c r="O126" s="52" t="s">
        <v>164</v>
      </c>
      <c r="P126" s="59" t="s">
        <v>28</v>
      </c>
      <c r="Q126" s="57" t="s">
        <v>165</v>
      </c>
    </row>
    <row r="127" s="31" customFormat="true" ht="15" hidden="false" customHeight="false" outlineLevel="0" collapsed="false">
      <c r="A127" s="45" t="s">
        <v>325</v>
      </c>
      <c r="B127" s="58" t="s">
        <v>328</v>
      </c>
      <c r="C127" s="44" t="s">
        <v>22</v>
      </c>
      <c r="D127" s="45" t="s">
        <v>329</v>
      </c>
      <c r="E127" s="46"/>
      <c r="F127" s="47" t="s">
        <v>24</v>
      </c>
      <c r="G127" s="46" t="s">
        <v>25</v>
      </c>
      <c r="H127" s="48" t="s">
        <v>26</v>
      </c>
      <c r="I127" s="48" t="s">
        <v>26</v>
      </c>
      <c r="J127" s="49" t="s">
        <v>26</v>
      </c>
      <c r="K127" s="49" t="s">
        <v>26</v>
      </c>
      <c r="L127" s="49"/>
      <c r="M127" s="50"/>
      <c r="N127" s="51"/>
      <c r="O127" s="52" t="s">
        <v>164</v>
      </c>
      <c r="P127" s="59" t="s">
        <v>28</v>
      </c>
      <c r="Q127" s="57" t="s">
        <v>165</v>
      </c>
    </row>
    <row r="128" s="31" customFormat="true" ht="15" hidden="false" customHeight="false" outlineLevel="0" collapsed="false">
      <c r="A128" s="45" t="s">
        <v>325</v>
      </c>
      <c r="B128" s="58" t="s">
        <v>330</v>
      </c>
      <c r="C128" s="44" t="s">
        <v>22</v>
      </c>
      <c r="D128" s="45" t="s">
        <v>331</v>
      </c>
      <c r="E128" s="46"/>
      <c r="F128" s="47" t="s">
        <v>24</v>
      </c>
      <c r="G128" s="46" t="s">
        <v>25</v>
      </c>
      <c r="H128" s="48" t="s">
        <v>26</v>
      </c>
      <c r="I128" s="48" t="s">
        <v>26</v>
      </c>
      <c r="J128" s="49"/>
      <c r="K128" s="49" t="s">
        <v>26</v>
      </c>
      <c r="L128" s="49"/>
      <c r="M128" s="54"/>
      <c r="N128" s="51"/>
      <c r="O128" s="52" t="s">
        <v>164</v>
      </c>
      <c r="P128" s="52" t="s">
        <v>28</v>
      </c>
      <c r="Q128" s="57" t="s">
        <v>165</v>
      </c>
    </row>
    <row r="129" s="31" customFormat="true" ht="15" hidden="false" customHeight="false" outlineLevel="0" collapsed="false">
      <c r="A129" s="45" t="s">
        <v>325</v>
      </c>
      <c r="B129" s="58" t="s">
        <v>332</v>
      </c>
      <c r="C129" s="44" t="s">
        <v>22</v>
      </c>
      <c r="D129" s="45" t="s">
        <v>333</v>
      </c>
      <c r="E129" s="46"/>
      <c r="F129" s="47" t="s">
        <v>24</v>
      </c>
      <c r="G129" s="46" t="s">
        <v>25</v>
      </c>
      <c r="H129" s="48" t="s">
        <v>26</v>
      </c>
      <c r="I129" s="48" t="s">
        <v>26</v>
      </c>
      <c r="J129" s="49"/>
      <c r="K129" s="49" t="s">
        <v>26</v>
      </c>
      <c r="L129" s="49"/>
      <c r="M129" s="54"/>
      <c r="N129" s="51"/>
      <c r="O129" s="52" t="s">
        <v>164</v>
      </c>
      <c r="P129" s="52" t="s">
        <v>28</v>
      </c>
      <c r="Q129" s="57" t="s">
        <v>165</v>
      </c>
    </row>
    <row r="130" s="31" customFormat="true" ht="15" hidden="false" customHeight="false" outlineLevel="0" collapsed="false">
      <c r="A130" s="45" t="s">
        <v>325</v>
      </c>
      <c r="B130" s="58" t="s">
        <v>334</v>
      </c>
      <c r="C130" s="44" t="s">
        <v>22</v>
      </c>
      <c r="D130" s="45" t="s">
        <v>335</v>
      </c>
      <c r="E130" s="46"/>
      <c r="F130" s="47" t="s">
        <v>24</v>
      </c>
      <c r="G130" s="46" t="s">
        <v>25</v>
      </c>
      <c r="H130" s="48" t="s">
        <v>26</v>
      </c>
      <c r="I130" s="48" t="s">
        <v>26</v>
      </c>
      <c r="J130" s="49" t="s">
        <v>26</v>
      </c>
      <c r="K130" s="49" t="s">
        <v>26</v>
      </c>
      <c r="L130" s="49"/>
      <c r="M130" s="50"/>
      <c r="N130" s="51"/>
      <c r="O130" s="52" t="s">
        <v>164</v>
      </c>
      <c r="P130" s="52" t="s">
        <v>28</v>
      </c>
      <c r="Q130" s="57" t="s">
        <v>165</v>
      </c>
    </row>
    <row r="131" s="31" customFormat="true" ht="15" hidden="false" customHeight="false" outlineLevel="0" collapsed="false">
      <c r="A131" s="45" t="s">
        <v>336</v>
      </c>
      <c r="B131" s="58" t="s">
        <v>337</v>
      </c>
      <c r="C131" s="44" t="s">
        <v>22</v>
      </c>
      <c r="D131" s="45" t="s">
        <v>338</v>
      </c>
      <c r="E131" s="46"/>
      <c r="F131" s="47" t="s">
        <v>24</v>
      </c>
      <c r="G131" s="46" t="s">
        <v>25</v>
      </c>
      <c r="H131" s="48" t="s">
        <v>26</v>
      </c>
      <c r="I131" s="48" t="s">
        <v>26</v>
      </c>
      <c r="J131" s="49" t="s">
        <v>26</v>
      </c>
      <c r="K131" s="49" t="s">
        <v>26</v>
      </c>
      <c r="L131" s="49"/>
      <c r="M131" s="54"/>
      <c r="N131" s="51"/>
      <c r="O131" s="52" t="s">
        <v>46</v>
      </c>
      <c r="P131" s="59" t="s">
        <v>28</v>
      </c>
      <c r="Q131" s="57"/>
    </row>
    <row r="132" s="31" customFormat="true" ht="15" hidden="false" customHeight="false" outlineLevel="0" collapsed="false">
      <c r="A132" s="45" t="s">
        <v>336</v>
      </c>
      <c r="B132" s="58" t="s">
        <v>339</v>
      </c>
      <c r="C132" s="44" t="s">
        <v>22</v>
      </c>
      <c r="D132" s="45" t="s">
        <v>340</v>
      </c>
      <c r="E132" s="45"/>
      <c r="F132" s="47" t="s">
        <v>24</v>
      </c>
      <c r="G132" s="46" t="s">
        <v>25</v>
      </c>
      <c r="H132" s="48" t="s">
        <v>26</v>
      </c>
      <c r="I132" s="48" t="s">
        <v>26</v>
      </c>
      <c r="J132" s="49" t="s">
        <v>26</v>
      </c>
      <c r="K132" s="49" t="s">
        <v>26</v>
      </c>
      <c r="L132" s="49"/>
      <c r="M132" s="64"/>
      <c r="N132" s="65"/>
      <c r="O132" s="66" t="s">
        <v>46</v>
      </c>
      <c r="P132" s="59" t="s">
        <v>28</v>
      </c>
      <c r="Q132" s="57"/>
    </row>
    <row r="133" s="31" customFormat="true" ht="15" hidden="false" customHeight="false" outlineLevel="0" collapsed="false">
      <c r="A133" s="45" t="s">
        <v>341</v>
      </c>
      <c r="B133" s="58" t="s">
        <v>342</v>
      </c>
      <c r="C133" s="44" t="s">
        <v>22</v>
      </c>
      <c r="D133" s="45" t="s">
        <v>343</v>
      </c>
      <c r="E133" s="45"/>
      <c r="F133" s="47" t="s">
        <v>24</v>
      </c>
      <c r="G133" s="46" t="s">
        <v>25</v>
      </c>
      <c r="H133" s="48" t="s">
        <v>26</v>
      </c>
      <c r="I133" s="48" t="s">
        <v>26</v>
      </c>
      <c r="J133" s="49" t="s">
        <v>26</v>
      </c>
      <c r="K133" s="49" t="s">
        <v>26</v>
      </c>
      <c r="L133" s="49"/>
      <c r="M133" s="54"/>
      <c r="N133" s="51"/>
      <c r="O133" s="52" t="s">
        <v>46</v>
      </c>
      <c r="P133" s="59" t="s">
        <v>28</v>
      </c>
      <c r="Q133" s="57"/>
    </row>
    <row r="134" s="31" customFormat="true" ht="15" hidden="false" customHeight="false" outlineLevel="0" collapsed="false">
      <c r="A134" s="45" t="s">
        <v>344</v>
      </c>
      <c r="B134" s="58" t="s">
        <v>345</v>
      </c>
      <c r="C134" s="44" t="s">
        <v>22</v>
      </c>
      <c r="D134" s="45" t="s">
        <v>346</v>
      </c>
      <c r="E134" s="46"/>
      <c r="F134" s="47" t="s">
        <v>24</v>
      </c>
      <c r="G134" s="46" t="s">
        <v>25</v>
      </c>
      <c r="H134" s="48" t="s">
        <v>26</v>
      </c>
      <c r="I134" s="48" t="s">
        <v>26</v>
      </c>
      <c r="J134" s="49"/>
      <c r="K134" s="49" t="s">
        <v>26</v>
      </c>
      <c r="L134" s="49"/>
      <c r="M134" s="50"/>
      <c r="N134" s="51"/>
      <c r="O134" s="52" t="s">
        <v>164</v>
      </c>
      <c r="P134" s="59" t="s">
        <v>28</v>
      </c>
      <c r="Q134" s="57" t="s">
        <v>165</v>
      </c>
    </row>
    <row r="135" s="31" customFormat="true" ht="15" hidden="false" customHeight="false" outlineLevel="0" collapsed="false">
      <c r="A135" s="45" t="s">
        <v>344</v>
      </c>
      <c r="B135" s="58" t="s">
        <v>347</v>
      </c>
      <c r="C135" s="44" t="s">
        <v>22</v>
      </c>
      <c r="D135" s="45" t="s">
        <v>348</v>
      </c>
      <c r="E135" s="46"/>
      <c r="F135" s="47" t="s">
        <v>24</v>
      </c>
      <c r="G135" s="46" t="s">
        <v>25</v>
      </c>
      <c r="H135" s="48" t="s">
        <v>26</v>
      </c>
      <c r="I135" s="48" t="s">
        <v>26</v>
      </c>
      <c r="J135" s="49"/>
      <c r="K135" s="49" t="s">
        <v>26</v>
      </c>
      <c r="L135" s="49"/>
      <c r="M135" s="50"/>
      <c r="N135" s="51"/>
      <c r="O135" s="52" t="s">
        <v>164</v>
      </c>
      <c r="P135" s="59" t="s">
        <v>28</v>
      </c>
      <c r="Q135" s="57" t="s">
        <v>165</v>
      </c>
    </row>
    <row r="136" s="31" customFormat="true" ht="15" hidden="false" customHeight="false" outlineLevel="0" collapsed="false">
      <c r="A136" s="45" t="s">
        <v>344</v>
      </c>
      <c r="B136" s="58" t="s">
        <v>349</v>
      </c>
      <c r="C136" s="44" t="s">
        <v>22</v>
      </c>
      <c r="D136" s="45" t="s">
        <v>350</v>
      </c>
      <c r="E136" s="46"/>
      <c r="F136" s="47" t="s">
        <v>24</v>
      </c>
      <c r="G136" s="46" t="s">
        <v>25</v>
      </c>
      <c r="H136" s="48" t="s">
        <v>26</v>
      </c>
      <c r="I136" s="48" t="s">
        <v>26</v>
      </c>
      <c r="J136" s="49" t="s">
        <v>26</v>
      </c>
      <c r="K136" s="49" t="s">
        <v>26</v>
      </c>
      <c r="L136" s="49"/>
      <c r="M136" s="50"/>
      <c r="N136" s="51"/>
      <c r="O136" s="52" t="s">
        <v>164</v>
      </c>
      <c r="P136" s="59" t="s">
        <v>28</v>
      </c>
      <c r="Q136" s="57" t="s">
        <v>165</v>
      </c>
    </row>
    <row r="137" s="31" customFormat="true" ht="15" hidden="false" customHeight="false" outlineLevel="0" collapsed="false">
      <c r="A137" s="45" t="s">
        <v>344</v>
      </c>
      <c r="B137" s="58" t="s">
        <v>351</v>
      </c>
      <c r="C137" s="44" t="s">
        <v>22</v>
      </c>
      <c r="D137" s="45" t="s">
        <v>352</v>
      </c>
      <c r="E137" s="46"/>
      <c r="F137" s="47" t="s">
        <v>24</v>
      </c>
      <c r="G137" s="46" t="s">
        <v>25</v>
      </c>
      <c r="H137" s="48" t="s">
        <v>26</v>
      </c>
      <c r="I137" s="48" t="s">
        <v>26</v>
      </c>
      <c r="J137" s="49" t="s">
        <v>26</v>
      </c>
      <c r="K137" s="49" t="s">
        <v>26</v>
      </c>
      <c r="L137" s="49"/>
      <c r="M137" s="50"/>
      <c r="N137" s="51"/>
      <c r="O137" s="52" t="s">
        <v>164</v>
      </c>
      <c r="P137" s="59" t="s">
        <v>28</v>
      </c>
      <c r="Q137" s="57" t="s">
        <v>165</v>
      </c>
    </row>
    <row r="138" s="31" customFormat="true" ht="15" hidden="false" customHeight="false" outlineLevel="0" collapsed="false">
      <c r="A138" s="45" t="s">
        <v>344</v>
      </c>
      <c r="B138" s="58" t="s">
        <v>353</v>
      </c>
      <c r="C138" s="44" t="s">
        <v>22</v>
      </c>
      <c r="D138" s="45" t="s">
        <v>354</v>
      </c>
      <c r="E138" s="46"/>
      <c r="F138" s="47" t="s">
        <v>24</v>
      </c>
      <c r="G138" s="46" t="s">
        <v>25</v>
      </c>
      <c r="H138" s="48" t="s">
        <v>26</v>
      </c>
      <c r="I138" s="48" t="s">
        <v>26</v>
      </c>
      <c r="J138" s="49"/>
      <c r="K138" s="49" t="s">
        <v>26</v>
      </c>
      <c r="L138" s="49"/>
      <c r="M138" s="50"/>
      <c r="N138" s="51"/>
      <c r="O138" s="52" t="s">
        <v>164</v>
      </c>
      <c r="P138" s="59" t="s">
        <v>28</v>
      </c>
      <c r="Q138" s="57" t="s">
        <v>165</v>
      </c>
    </row>
    <row r="139" s="31" customFormat="true" ht="15" hidden="false" customHeight="false" outlineLevel="0" collapsed="false">
      <c r="A139" s="45" t="s">
        <v>355</v>
      </c>
      <c r="B139" s="58" t="s">
        <v>356</v>
      </c>
      <c r="C139" s="44" t="s">
        <v>22</v>
      </c>
      <c r="D139" s="45" t="s">
        <v>357</v>
      </c>
      <c r="E139" s="46"/>
      <c r="F139" s="56" t="s">
        <v>24</v>
      </c>
      <c r="G139" s="46" t="s">
        <v>25</v>
      </c>
      <c r="H139" s="48" t="s">
        <v>26</v>
      </c>
      <c r="I139" s="48" t="s">
        <v>26</v>
      </c>
      <c r="J139" s="49" t="s">
        <v>26</v>
      </c>
      <c r="K139" s="49" t="s">
        <v>26</v>
      </c>
      <c r="L139" s="49"/>
      <c r="M139" s="54"/>
      <c r="N139" s="51"/>
      <c r="O139" s="52" t="s">
        <v>34</v>
      </c>
      <c r="P139" s="52" t="s">
        <v>28</v>
      </c>
      <c r="Q139" s="57"/>
    </row>
    <row r="140" s="31" customFormat="true" ht="15" hidden="false" customHeight="false" outlineLevel="0" collapsed="false">
      <c r="A140" s="45" t="s">
        <v>355</v>
      </c>
      <c r="B140" s="58" t="s">
        <v>358</v>
      </c>
      <c r="C140" s="44" t="s">
        <v>22</v>
      </c>
      <c r="D140" s="45" t="s">
        <v>359</v>
      </c>
      <c r="E140" s="46"/>
      <c r="F140" s="56" t="s">
        <v>24</v>
      </c>
      <c r="G140" s="46" t="s">
        <v>25</v>
      </c>
      <c r="H140" s="48" t="s">
        <v>26</v>
      </c>
      <c r="I140" s="48" t="s">
        <v>26</v>
      </c>
      <c r="J140" s="49"/>
      <c r="K140" s="49" t="s">
        <v>26</v>
      </c>
      <c r="L140" s="49"/>
      <c r="M140" s="54"/>
      <c r="N140" s="51"/>
      <c r="O140" s="52" t="s">
        <v>34</v>
      </c>
      <c r="P140" s="52" t="s">
        <v>360</v>
      </c>
      <c r="Q140" s="57" t="s">
        <v>361</v>
      </c>
    </row>
    <row r="141" s="31" customFormat="true" ht="15" hidden="false" customHeight="false" outlineLevel="0" collapsed="false">
      <c r="A141" s="45" t="s">
        <v>362</v>
      </c>
      <c r="B141" s="58" t="s">
        <v>363</v>
      </c>
      <c r="C141" s="44" t="s">
        <v>22</v>
      </c>
      <c r="D141" s="45" t="s">
        <v>364</v>
      </c>
      <c r="E141" s="46"/>
      <c r="F141" s="47" t="s">
        <v>24</v>
      </c>
      <c r="G141" s="46" t="s">
        <v>25</v>
      </c>
      <c r="H141" s="48" t="s">
        <v>26</v>
      </c>
      <c r="I141" s="48" t="s">
        <v>26</v>
      </c>
      <c r="J141" s="49"/>
      <c r="K141" s="49" t="s">
        <v>26</v>
      </c>
      <c r="L141" s="49"/>
      <c r="M141" s="54"/>
      <c r="N141" s="51"/>
      <c r="O141" s="52" t="s">
        <v>27</v>
      </c>
      <c r="P141" s="52" t="s">
        <v>28</v>
      </c>
      <c r="Q141" s="57"/>
    </row>
    <row r="142" s="31" customFormat="true" ht="15" hidden="false" customHeight="false" outlineLevel="0" collapsed="false">
      <c r="A142" s="45" t="s">
        <v>365</v>
      </c>
      <c r="B142" s="58" t="s">
        <v>366</v>
      </c>
      <c r="C142" s="44" t="s">
        <v>22</v>
      </c>
      <c r="D142" s="45" t="s">
        <v>367</v>
      </c>
      <c r="E142" s="46"/>
      <c r="F142" s="47" t="s">
        <v>24</v>
      </c>
      <c r="G142" s="46" t="s">
        <v>25</v>
      </c>
      <c r="H142" s="48" t="s">
        <v>26</v>
      </c>
      <c r="I142" s="48" t="s">
        <v>26</v>
      </c>
      <c r="J142" s="49"/>
      <c r="K142" s="49" t="s">
        <v>26</v>
      </c>
      <c r="L142" s="49"/>
      <c r="M142" s="54"/>
      <c r="N142" s="51"/>
      <c r="O142" s="52" t="s">
        <v>164</v>
      </c>
      <c r="P142" s="59" t="s">
        <v>28</v>
      </c>
      <c r="Q142" s="57" t="s">
        <v>165</v>
      </c>
    </row>
    <row r="143" s="31" customFormat="true" ht="15" hidden="false" customHeight="false" outlineLevel="0" collapsed="false">
      <c r="A143" s="45" t="s">
        <v>365</v>
      </c>
      <c r="B143" s="58" t="s">
        <v>368</v>
      </c>
      <c r="C143" s="44" t="s">
        <v>22</v>
      </c>
      <c r="D143" s="45" t="s">
        <v>369</v>
      </c>
      <c r="E143" s="46"/>
      <c r="F143" s="47" t="s">
        <v>24</v>
      </c>
      <c r="G143" s="46" t="s">
        <v>25</v>
      </c>
      <c r="H143" s="48" t="s">
        <v>26</v>
      </c>
      <c r="I143" s="48" t="s">
        <v>26</v>
      </c>
      <c r="J143" s="49"/>
      <c r="K143" s="49" t="s">
        <v>26</v>
      </c>
      <c r="L143" s="49"/>
      <c r="M143" s="54"/>
      <c r="N143" s="51"/>
      <c r="O143" s="52" t="s">
        <v>164</v>
      </c>
      <c r="P143" s="52" t="s">
        <v>28</v>
      </c>
      <c r="Q143" s="57" t="s">
        <v>165</v>
      </c>
    </row>
    <row r="144" s="31" customFormat="true" ht="15" hidden="false" customHeight="false" outlineLevel="0" collapsed="false">
      <c r="A144" s="45" t="s">
        <v>365</v>
      </c>
      <c r="B144" s="58" t="s">
        <v>370</v>
      </c>
      <c r="C144" s="44" t="s">
        <v>22</v>
      </c>
      <c r="D144" s="45" t="s">
        <v>371</v>
      </c>
      <c r="E144" s="46"/>
      <c r="F144" s="47" t="s">
        <v>24</v>
      </c>
      <c r="G144" s="46" t="s">
        <v>25</v>
      </c>
      <c r="H144" s="48" t="s">
        <v>26</v>
      </c>
      <c r="I144" s="48" t="s">
        <v>26</v>
      </c>
      <c r="J144" s="49" t="s">
        <v>26</v>
      </c>
      <c r="K144" s="49" t="s">
        <v>26</v>
      </c>
      <c r="L144" s="49"/>
      <c r="M144" s="50"/>
      <c r="N144" s="51"/>
      <c r="O144" s="52" t="s">
        <v>164</v>
      </c>
      <c r="P144" s="52" t="s">
        <v>28</v>
      </c>
      <c r="Q144" s="57" t="s">
        <v>165</v>
      </c>
    </row>
    <row r="145" s="31" customFormat="true" ht="15" hidden="false" customHeight="false" outlineLevel="0" collapsed="false">
      <c r="A145" s="45" t="s">
        <v>365</v>
      </c>
      <c r="B145" s="58" t="s">
        <v>372</v>
      </c>
      <c r="C145" s="44" t="s">
        <v>22</v>
      </c>
      <c r="D145" s="45" t="s">
        <v>373</v>
      </c>
      <c r="E145" s="46"/>
      <c r="F145" s="47" t="s">
        <v>24</v>
      </c>
      <c r="G145" s="46" t="s">
        <v>25</v>
      </c>
      <c r="H145" s="48" t="s">
        <v>26</v>
      </c>
      <c r="I145" s="48" t="s">
        <v>26</v>
      </c>
      <c r="J145" s="49" t="s">
        <v>26</v>
      </c>
      <c r="K145" s="49" t="s">
        <v>26</v>
      </c>
      <c r="L145" s="49"/>
      <c r="M145" s="50"/>
      <c r="N145" s="51"/>
      <c r="O145" s="52" t="s">
        <v>164</v>
      </c>
      <c r="P145" s="52" t="s">
        <v>28</v>
      </c>
      <c r="Q145" s="57" t="s">
        <v>165</v>
      </c>
    </row>
    <row r="146" s="31" customFormat="true" ht="15" hidden="false" customHeight="false" outlineLevel="0" collapsed="false">
      <c r="A146" s="45" t="s">
        <v>365</v>
      </c>
      <c r="B146" s="58" t="s">
        <v>374</v>
      </c>
      <c r="C146" s="44" t="s">
        <v>22</v>
      </c>
      <c r="D146" s="45" t="s">
        <v>375</v>
      </c>
      <c r="E146" s="46"/>
      <c r="F146" s="47" t="s">
        <v>24</v>
      </c>
      <c r="G146" s="46" t="s">
        <v>25</v>
      </c>
      <c r="H146" s="48" t="s">
        <v>26</v>
      </c>
      <c r="I146" s="48" t="s">
        <v>26</v>
      </c>
      <c r="J146" s="49"/>
      <c r="K146" s="49" t="s">
        <v>26</v>
      </c>
      <c r="L146" s="49"/>
      <c r="M146" s="54"/>
      <c r="N146" s="51"/>
      <c r="O146" s="52" t="s">
        <v>164</v>
      </c>
      <c r="P146" s="52" t="s">
        <v>28</v>
      </c>
      <c r="Q146" s="57" t="s">
        <v>165</v>
      </c>
    </row>
    <row r="147" s="31" customFormat="true" ht="15" hidden="false" customHeight="false" outlineLevel="0" collapsed="false">
      <c r="A147" s="45" t="s">
        <v>365</v>
      </c>
      <c r="B147" s="58" t="s">
        <v>376</v>
      </c>
      <c r="C147" s="44" t="s">
        <v>22</v>
      </c>
      <c r="D147" s="45" t="s">
        <v>377</v>
      </c>
      <c r="E147" s="46"/>
      <c r="F147" s="47" t="s">
        <v>24</v>
      </c>
      <c r="G147" s="46" t="s">
        <v>25</v>
      </c>
      <c r="H147" s="48" t="s">
        <v>26</v>
      </c>
      <c r="I147" s="48" t="s">
        <v>26</v>
      </c>
      <c r="J147" s="49"/>
      <c r="K147" s="49" t="s">
        <v>26</v>
      </c>
      <c r="L147" s="49"/>
      <c r="M147" s="54"/>
      <c r="N147" s="51"/>
      <c r="O147" s="52" t="s">
        <v>164</v>
      </c>
      <c r="P147" s="52" t="s">
        <v>28</v>
      </c>
      <c r="Q147" s="57" t="s">
        <v>165</v>
      </c>
    </row>
    <row r="148" s="31" customFormat="true" ht="15" hidden="false" customHeight="false" outlineLevel="0" collapsed="false">
      <c r="A148" s="45" t="s">
        <v>365</v>
      </c>
      <c r="B148" s="58" t="s">
        <v>378</v>
      </c>
      <c r="C148" s="44" t="s">
        <v>22</v>
      </c>
      <c r="D148" s="45" t="s">
        <v>379</v>
      </c>
      <c r="E148" s="46"/>
      <c r="F148" s="47" t="s">
        <v>24</v>
      </c>
      <c r="G148" s="46" t="s">
        <v>25</v>
      </c>
      <c r="H148" s="48" t="s">
        <v>26</v>
      </c>
      <c r="I148" s="48" t="s">
        <v>26</v>
      </c>
      <c r="J148" s="49"/>
      <c r="K148" s="49" t="s">
        <v>26</v>
      </c>
      <c r="L148" s="49"/>
      <c r="M148" s="54"/>
      <c r="N148" s="51"/>
      <c r="O148" s="52" t="s">
        <v>164</v>
      </c>
      <c r="P148" s="52" t="s">
        <v>28</v>
      </c>
      <c r="Q148" s="57" t="s">
        <v>165</v>
      </c>
    </row>
    <row r="149" s="31" customFormat="true" ht="15" hidden="false" customHeight="false" outlineLevel="0" collapsed="false">
      <c r="A149" s="45" t="s">
        <v>365</v>
      </c>
      <c r="B149" s="58" t="s">
        <v>380</v>
      </c>
      <c r="C149" s="44" t="s">
        <v>22</v>
      </c>
      <c r="D149" s="45" t="s">
        <v>381</v>
      </c>
      <c r="E149" s="46"/>
      <c r="F149" s="47" t="s">
        <v>24</v>
      </c>
      <c r="G149" s="46" t="s">
        <v>25</v>
      </c>
      <c r="H149" s="48" t="s">
        <v>26</v>
      </c>
      <c r="I149" s="48" t="s">
        <v>26</v>
      </c>
      <c r="J149" s="49"/>
      <c r="K149" s="49" t="s">
        <v>26</v>
      </c>
      <c r="L149" s="49"/>
      <c r="M149" s="54"/>
      <c r="N149" s="51"/>
      <c r="O149" s="52" t="s">
        <v>164</v>
      </c>
      <c r="P149" s="52" t="s">
        <v>28</v>
      </c>
      <c r="Q149" s="57" t="s">
        <v>165</v>
      </c>
    </row>
    <row r="150" s="31" customFormat="true" ht="15" hidden="false" customHeight="false" outlineLevel="0" collapsed="false">
      <c r="A150" s="45" t="s">
        <v>365</v>
      </c>
      <c r="B150" s="58" t="s">
        <v>382</v>
      </c>
      <c r="C150" s="44" t="s">
        <v>22</v>
      </c>
      <c r="D150" s="45" t="s">
        <v>383</v>
      </c>
      <c r="E150" s="46"/>
      <c r="F150" s="47" t="s">
        <v>24</v>
      </c>
      <c r="G150" s="46" t="s">
        <v>25</v>
      </c>
      <c r="H150" s="48" t="s">
        <v>26</v>
      </c>
      <c r="I150" s="48" t="s">
        <v>26</v>
      </c>
      <c r="J150" s="49"/>
      <c r="K150" s="49" t="s">
        <v>26</v>
      </c>
      <c r="L150" s="49"/>
      <c r="M150" s="54"/>
      <c r="N150" s="51"/>
      <c r="O150" s="52" t="s">
        <v>164</v>
      </c>
      <c r="P150" s="52" t="s">
        <v>28</v>
      </c>
      <c r="Q150" s="57" t="s">
        <v>165</v>
      </c>
    </row>
    <row r="151" s="31" customFormat="true" ht="15" hidden="false" customHeight="false" outlineLevel="0" collapsed="false">
      <c r="A151" s="45" t="s">
        <v>365</v>
      </c>
      <c r="B151" s="58" t="s">
        <v>384</v>
      </c>
      <c r="C151" s="44" t="s">
        <v>22</v>
      </c>
      <c r="D151" s="45" t="s">
        <v>385</v>
      </c>
      <c r="E151" s="45"/>
      <c r="F151" s="47" t="s">
        <v>32</v>
      </c>
      <c r="G151" s="46" t="s">
        <v>386</v>
      </c>
      <c r="H151" s="48"/>
      <c r="I151" s="48"/>
      <c r="J151" s="49"/>
      <c r="K151" s="49" t="s">
        <v>387</v>
      </c>
      <c r="L151" s="49" t="s">
        <v>26</v>
      </c>
      <c r="M151" s="54" t="n">
        <v>0.03</v>
      </c>
      <c r="N151" s="65"/>
      <c r="O151" s="66" t="s">
        <v>164</v>
      </c>
      <c r="P151" s="70" t="s">
        <v>238</v>
      </c>
      <c r="Q151" s="57" t="s">
        <v>38</v>
      </c>
    </row>
    <row r="152" s="31" customFormat="true" ht="15" hidden="false" customHeight="false" outlineLevel="0" collapsed="false">
      <c r="A152" s="45" t="s">
        <v>365</v>
      </c>
      <c r="B152" s="58" t="s">
        <v>388</v>
      </c>
      <c r="C152" s="44" t="s">
        <v>22</v>
      </c>
      <c r="D152" s="46" t="s">
        <v>389</v>
      </c>
      <c r="E152" s="45"/>
      <c r="F152" s="47" t="s">
        <v>32</v>
      </c>
      <c r="G152" s="46" t="s">
        <v>386</v>
      </c>
      <c r="H152" s="48"/>
      <c r="I152" s="48"/>
      <c r="J152" s="49"/>
      <c r="K152" s="49" t="s">
        <v>387</v>
      </c>
      <c r="L152" s="49" t="s">
        <v>26</v>
      </c>
      <c r="M152" s="54" t="n">
        <v>0.03</v>
      </c>
      <c r="N152" s="65"/>
      <c r="O152" s="66" t="s">
        <v>164</v>
      </c>
      <c r="P152" s="70" t="s">
        <v>238</v>
      </c>
      <c r="Q152" s="57" t="s">
        <v>38</v>
      </c>
    </row>
    <row r="153" s="31" customFormat="true" ht="15" hidden="false" customHeight="false" outlineLevel="0" collapsed="false">
      <c r="A153" s="45" t="s">
        <v>365</v>
      </c>
      <c r="B153" s="58" t="s">
        <v>390</v>
      </c>
      <c r="C153" s="44" t="s">
        <v>22</v>
      </c>
      <c r="D153" s="45" t="s">
        <v>391</v>
      </c>
      <c r="E153" s="46"/>
      <c r="F153" s="47" t="s">
        <v>24</v>
      </c>
      <c r="G153" s="46" t="s">
        <v>25</v>
      </c>
      <c r="H153" s="48" t="s">
        <v>26</v>
      </c>
      <c r="I153" s="48" t="s">
        <v>26</v>
      </c>
      <c r="J153" s="49"/>
      <c r="K153" s="49" t="s">
        <v>26</v>
      </c>
      <c r="L153" s="49"/>
      <c r="M153" s="54"/>
      <c r="N153" s="51"/>
      <c r="O153" s="52" t="s">
        <v>164</v>
      </c>
      <c r="P153" s="52" t="s">
        <v>28</v>
      </c>
      <c r="Q153" s="57" t="s">
        <v>165</v>
      </c>
    </row>
    <row r="154" s="31" customFormat="true" ht="15" hidden="false" customHeight="false" outlineLevel="0" collapsed="false">
      <c r="A154" s="45" t="s">
        <v>365</v>
      </c>
      <c r="B154" s="58" t="s">
        <v>392</v>
      </c>
      <c r="C154" s="44" t="s">
        <v>22</v>
      </c>
      <c r="D154" s="45" t="s">
        <v>393</v>
      </c>
      <c r="E154" s="46"/>
      <c r="F154" s="47" t="s">
        <v>24</v>
      </c>
      <c r="G154" s="46" t="s">
        <v>25</v>
      </c>
      <c r="H154" s="48" t="s">
        <v>26</v>
      </c>
      <c r="I154" s="48" t="s">
        <v>26</v>
      </c>
      <c r="J154" s="49"/>
      <c r="K154" s="49" t="s">
        <v>26</v>
      </c>
      <c r="L154" s="49"/>
      <c r="M154" s="54"/>
      <c r="N154" s="51"/>
      <c r="O154" s="52" t="s">
        <v>164</v>
      </c>
      <c r="P154" s="52" t="s">
        <v>28</v>
      </c>
      <c r="Q154" s="57" t="s">
        <v>165</v>
      </c>
    </row>
    <row r="155" s="31" customFormat="true" ht="15" hidden="false" customHeight="false" outlineLevel="0" collapsed="false">
      <c r="A155" s="45" t="s">
        <v>365</v>
      </c>
      <c r="B155" s="58" t="s">
        <v>394</v>
      </c>
      <c r="C155" s="44" t="s">
        <v>22</v>
      </c>
      <c r="D155" s="45" t="s">
        <v>395</v>
      </c>
      <c r="E155" s="46" t="s">
        <v>396</v>
      </c>
      <c r="F155" s="47" t="s">
        <v>24</v>
      </c>
      <c r="G155" s="46" t="s">
        <v>25</v>
      </c>
      <c r="H155" s="48" t="s">
        <v>26</v>
      </c>
      <c r="I155" s="48" t="s">
        <v>26</v>
      </c>
      <c r="J155" s="49"/>
      <c r="K155" s="49" t="s">
        <v>26</v>
      </c>
      <c r="L155" s="49"/>
      <c r="M155" s="54"/>
      <c r="N155" s="51"/>
      <c r="O155" s="59" t="s">
        <v>164</v>
      </c>
      <c r="P155" s="59" t="s">
        <v>28</v>
      </c>
      <c r="Q155" s="55" t="s">
        <v>165</v>
      </c>
    </row>
    <row r="156" s="31" customFormat="true" ht="15" hidden="false" customHeight="false" outlineLevel="0" collapsed="false">
      <c r="A156" s="45" t="s">
        <v>397</v>
      </c>
      <c r="B156" s="58" t="s">
        <v>398</v>
      </c>
      <c r="C156" s="44" t="s">
        <v>22</v>
      </c>
      <c r="D156" s="45" t="s">
        <v>399</v>
      </c>
      <c r="E156" s="46"/>
      <c r="F156" s="56" t="s">
        <v>24</v>
      </c>
      <c r="G156" s="46" t="s">
        <v>25</v>
      </c>
      <c r="H156" s="48" t="s">
        <v>26</v>
      </c>
      <c r="I156" s="48"/>
      <c r="J156" s="49"/>
      <c r="K156" s="49" t="s">
        <v>26</v>
      </c>
      <c r="L156" s="49"/>
      <c r="M156" s="54"/>
      <c r="N156" s="51"/>
      <c r="O156" s="52" t="s">
        <v>34</v>
      </c>
      <c r="P156" s="52" t="s">
        <v>28</v>
      </c>
      <c r="Q156" s="57"/>
    </row>
    <row r="157" s="31" customFormat="true" ht="15" hidden="false" customHeight="false" outlineLevel="0" collapsed="false">
      <c r="A157" s="45" t="s">
        <v>397</v>
      </c>
      <c r="B157" s="58" t="s">
        <v>400</v>
      </c>
      <c r="C157" s="44" t="s">
        <v>22</v>
      </c>
      <c r="D157" s="45" t="s">
        <v>401</v>
      </c>
      <c r="E157" s="46"/>
      <c r="F157" s="56" t="s">
        <v>24</v>
      </c>
      <c r="G157" s="46" t="s">
        <v>25</v>
      </c>
      <c r="H157" s="48" t="s">
        <v>26</v>
      </c>
      <c r="I157" s="48"/>
      <c r="J157" s="49"/>
      <c r="K157" s="49" t="s">
        <v>26</v>
      </c>
      <c r="L157" s="49"/>
      <c r="M157" s="54"/>
      <c r="N157" s="51"/>
      <c r="O157" s="52" t="s">
        <v>34</v>
      </c>
      <c r="P157" s="52" t="s">
        <v>28</v>
      </c>
      <c r="Q157" s="57"/>
    </row>
    <row r="158" s="31" customFormat="true" ht="15" hidden="false" customHeight="false" outlineLevel="0" collapsed="false">
      <c r="A158" s="45" t="s">
        <v>402</v>
      </c>
      <c r="B158" s="58" t="s">
        <v>403</v>
      </c>
      <c r="C158" s="44" t="s">
        <v>22</v>
      </c>
      <c r="D158" s="45" t="s">
        <v>404</v>
      </c>
      <c r="E158" s="46"/>
      <c r="F158" s="56" t="s">
        <v>24</v>
      </c>
      <c r="G158" s="46" t="s">
        <v>25</v>
      </c>
      <c r="H158" s="48" t="s">
        <v>26</v>
      </c>
      <c r="I158" s="48" t="s">
        <v>26</v>
      </c>
      <c r="J158" s="49" t="s">
        <v>26</v>
      </c>
      <c r="K158" s="49" t="s">
        <v>26</v>
      </c>
      <c r="L158" s="49"/>
      <c r="M158" s="54"/>
      <c r="N158" s="51"/>
      <c r="O158" s="59" t="s">
        <v>110</v>
      </c>
      <c r="P158" s="59" t="s">
        <v>28</v>
      </c>
      <c r="Q158" s="57"/>
    </row>
    <row r="159" s="31" customFormat="true" ht="15" hidden="false" customHeight="false" outlineLevel="0" collapsed="false">
      <c r="A159" s="45" t="s">
        <v>402</v>
      </c>
      <c r="B159" s="58" t="s">
        <v>405</v>
      </c>
      <c r="C159" s="44" t="s">
        <v>22</v>
      </c>
      <c r="D159" s="45" t="s">
        <v>406</v>
      </c>
      <c r="E159" s="46"/>
      <c r="F159" s="56" t="s">
        <v>24</v>
      </c>
      <c r="G159" s="46" t="s">
        <v>25</v>
      </c>
      <c r="H159" s="48" t="s">
        <v>26</v>
      </c>
      <c r="I159" s="48" t="s">
        <v>26</v>
      </c>
      <c r="J159" s="49"/>
      <c r="K159" s="49" t="s">
        <v>26</v>
      </c>
      <c r="L159" s="49"/>
      <c r="M159" s="54"/>
      <c r="N159" s="51"/>
      <c r="O159" s="59" t="s">
        <v>110</v>
      </c>
      <c r="P159" s="59" t="s">
        <v>28</v>
      </c>
      <c r="Q159" s="57"/>
    </row>
    <row r="160" s="31" customFormat="true" ht="15" hidden="false" customHeight="false" outlineLevel="0" collapsed="false">
      <c r="A160" s="45" t="s">
        <v>407</v>
      </c>
      <c r="B160" s="58" t="s">
        <v>408</v>
      </c>
      <c r="C160" s="44" t="s">
        <v>22</v>
      </c>
      <c r="D160" s="45" t="s">
        <v>409</v>
      </c>
      <c r="E160" s="46"/>
      <c r="F160" s="47" t="s">
        <v>24</v>
      </c>
      <c r="G160" s="46" t="s">
        <v>25</v>
      </c>
      <c r="H160" s="48" t="s">
        <v>26</v>
      </c>
      <c r="I160" s="48" t="s">
        <v>26</v>
      </c>
      <c r="J160" s="49" t="s">
        <v>26</v>
      </c>
      <c r="K160" s="49" t="s">
        <v>26</v>
      </c>
      <c r="L160" s="49"/>
      <c r="M160" s="54"/>
      <c r="N160" s="51"/>
      <c r="O160" s="52" t="s">
        <v>410</v>
      </c>
      <c r="P160" s="52" t="s">
        <v>28</v>
      </c>
      <c r="Q160" s="57"/>
    </row>
    <row r="161" s="31" customFormat="true" ht="15" hidden="false" customHeight="false" outlineLevel="0" collapsed="false">
      <c r="A161" s="45" t="s">
        <v>411</v>
      </c>
      <c r="B161" s="58" t="s">
        <v>412</v>
      </c>
      <c r="C161" s="44" t="s">
        <v>22</v>
      </c>
      <c r="D161" s="45" t="s">
        <v>413</v>
      </c>
      <c r="E161" s="46"/>
      <c r="F161" s="56" t="s">
        <v>24</v>
      </c>
      <c r="G161" s="46" t="s">
        <v>25</v>
      </c>
      <c r="H161" s="48" t="s">
        <v>26</v>
      </c>
      <c r="I161" s="48" t="s">
        <v>26</v>
      </c>
      <c r="J161" s="49" t="s">
        <v>26</v>
      </c>
      <c r="K161" s="49" t="s">
        <v>26</v>
      </c>
      <c r="L161" s="49"/>
      <c r="M161" s="50"/>
      <c r="N161" s="51"/>
      <c r="O161" s="52" t="s">
        <v>34</v>
      </c>
      <c r="P161" s="52" t="s">
        <v>28</v>
      </c>
      <c r="Q161" s="57"/>
    </row>
    <row r="162" s="31" customFormat="true" ht="15" hidden="false" customHeight="false" outlineLevel="0" collapsed="false">
      <c r="A162" s="45" t="s">
        <v>411</v>
      </c>
      <c r="B162" s="58" t="s">
        <v>414</v>
      </c>
      <c r="C162" s="44" t="s">
        <v>22</v>
      </c>
      <c r="D162" s="45" t="s">
        <v>415</v>
      </c>
      <c r="E162" s="46"/>
      <c r="F162" s="56" t="s">
        <v>24</v>
      </c>
      <c r="G162" s="46" t="s">
        <v>25</v>
      </c>
      <c r="H162" s="48" t="s">
        <v>26</v>
      </c>
      <c r="I162" s="48" t="s">
        <v>26</v>
      </c>
      <c r="J162" s="49" t="s">
        <v>26</v>
      </c>
      <c r="K162" s="49" t="s">
        <v>26</v>
      </c>
      <c r="L162" s="49"/>
      <c r="M162" s="50"/>
      <c r="N162" s="51"/>
      <c r="O162" s="52" t="s">
        <v>34</v>
      </c>
      <c r="P162" s="52" t="s">
        <v>28</v>
      </c>
      <c r="Q162" s="57"/>
    </row>
    <row r="163" s="31" customFormat="true" ht="15" hidden="false" customHeight="false" outlineLevel="0" collapsed="false">
      <c r="A163" s="45" t="s">
        <v>416</v>
      </c>
      <c r="B163" s="58" t="s">
        <v>417</v>
      </c>
      <c r="C163" s="44" t="s">
        <v>22</v>
      </c>
      <c r="D163" s="45" t="s">
        <v>418</v>
      </c>
      <c r="E163" s="45"/>
      <c r="F163" s="47" t="s">
        <v>24</v>
      </c>
      <c r="G163" s="46" t="s">
        <v>25</v>
      </c>
      <c r="H163" s="48" t="s">
        <v>26</v>
      </c>
      <c r="I163" s="48" t="s">
        <v>26</v>
      </c>
      <c r="J163" s="49" t="s">
        <v>26</v>
      </c>
      <c r="K163" s="49" t="s">
        <v>26</v>
      </c>
      <c r="L163" s="49"/>
      <c r="M163" s="54"/>
      <c r="N163" s="51"/>
      <c r="O163" s="52" t="s">
        <v>410</v>
      </c>
      <c r="P163" s="52" t="s">
        <v>28</v>
      </c>
      <c r="Q163" s="57"/>
    </row>
    <row r="164" s="31" customFormat="true" ht="15" hidden="false" customHeight="false" outlineLevel="0" collapsed="false">
      <c r="A164" s="45" t="s">
        <v>416</v>
      </c>
      <c r="B164" s="58" t="s">
        <v>419</v>
      </c>
      <c r="C164" s="44" t="s">
        <v>22</v>
      </c>
      <c r="D164" s="45" t="s">
        <v>420</v>
      </c>
      <c r="E164" s="45"/>
      <c r="F164" s="47" t="s">
        <v>24</v>
      </c>
      <c r="G164" s="46" t="s">
        <v>25</v>
      </c>
      <c r="H164" s="48" t="s">
        <v>26</v>
      </c>
      <c r="I164" s="48" t="s">
        <v>26</v>
      </c>
      <c r="J164" s="49" t="s">
        <v>26</v>
      </c>
      <c r="K164" s="49" t="s">
        <v>26</v>
      </c>
      <c r="L164" s="49"/>
      <c r="M164" s="54"/>
      <c r="N164" s="51"/>
      <c r="O164" s="52" t="s">
        <v>410</v>
      </c>
      <c r="P164" s="52" t="s">
        <v>28</v>
      </c>
      <c r="Q164" s="57"/>
    </row>
    <row r="165" s="31" customFormat="true" ht="15" hidden="false" customHeight="false" outlineLevel="0" collapsed="false">
      <c r="A165" s="45" t="s">
        <v>416</v>
      </c>
      <c r="B165" s="58" t="s">
        <v>421</v>
      </c>
      <c r="C165" s="44" t="s">
        <v>22</v>
      </c>
      <c r="D165" s="45" t="s">
        <v>422</v>
      </c>
      <c r="E165" s="45"/>
      <c r="F165" s="47" t="s">
        <v>24</v>
      </c>
      <c r="G165" s="46" t="s">
        <v>25</v>
      </c>
      <c r="H165" s="48" t="s">
        <v>26</v>
      </c>
      <c r="I165" s="48" t="s">
        <v>26</v>
      </c>
      <c r="J165" s="49" t="s">
        <v>26</v>
      </c>
      <c r="K165" s="49" t="s">
        <v>26</v>
      </c>
      <c r="L165" s="49"/>
      <c r="M165" s="54"/>
      <c r="N165" s="51"/>
      <c r="O165" s="52" t="s">
        <v>410</v>
      </c>
      <c r="P165" s="52" t="s">
        <v>28</v>
      </c>
      <c r="Q165" s="57"/>
    </row>
    <row r="166" s="31" customFormat="true" ht="15" hidden="false" customHeight="false" outlineLevel="0" collapsed="false">
      <c r="A166" s="45" t="s">
        <v>416</v>
      </c>
      <c r="B166" s="58" t="s">
        <v>423</v>
      </c>
      <c r="C166" s="44" t="s">
        <v>22</v>
      </c>
      <c r="D166" s="45" t="s">
        <v>424</v>
      </c>
      <c r="E166" s="45"/>
      <c r="F166" s="47" t="s">
        <v>24</v>
      </c>
      <c r="G166" s="46" t="s">
        <v>25</v>
      </c>
      <c r="H166" s="48" t="s">
        <v>26</v>
      </c>
      <c r="I166" s="48" t="s">
        <v>26</v>
      </c>
      <c r="J166" s="49" t="s">
        <v>26</v>
      </c>
      <c r="K166" s="49" t="s">
        <v>26</v>
      </c>
      <c r="L166" s="49"/>
      <c r="M166" s="50"/>
      <c r="N166" s="51"/>
      <c r="O166" s="52" t="s">
        <v>410</v>
      </c>
      <c r="P166" s="52" t="s">
        <v>28</v>
      </c>
      <c r="Q166" s="68"/>
    </row>
    <row r="167" s="31" customFormat="true" ht="15" hidden="false" customHeight="false" outlineLevel="0" collapsed="false">
      <c r="A167" s="45" t="s">
        <v>416</v>
      </c>
      <c r="B167" s="58" t="s">
        <v>425</v>
      </c>
      <c r="C167" s="44" t="s">
        <v>22</v>
      </c>
      <c r="D167" s="45" t="s">
        <v>426</v>
      </c>
      <c r="E167" s="45"/>
      <c r="F167" s="47" t="s">
        <v>24</v>
      </c>
      <c r="G167" s="46" t="s">
        <v>25</v>
      </c>
      <c r="H167" s="48" t="s">
        <v>26</v>
      </c>
      <c r="I167" s="48" t="s">
        <v>26</v>
      </c>
      <c r="J167" s="49" t="s">
        <v>26</v>
      </c>
      <c r="K167" s="49" t="s">
        <v>26</v>
      </c>
      <c r="L167" s="49"/>
      <c r="M167" s="54"/>
      <c r="N167" s="51"/>
      <c r="O167" s="52" t="s">
        <v>410</v>
      </c>
      <c r="P167" s="52" t="s">
        <v>28</v>
      </c>
      <c r="Q167" s="57"/>
    </row>
    <row r="168" s="31" customFormat="true" ht="15" hidden="false" customHeight="false" outlineLevel="0" collapsed="false">
      <c r="A168" s="45" t="s">
        <v>416</v>
      </c>
      <c r="B168" s="58" t="s">
        <v>427</v>
      </c>
      <c r="C168" s="44" t="s">
        <v>22</v>
      </c>
      <c r="D168" s="45" t="s">
        <v>428</v>
      </c>
      <c r="E168" s="45"/>
      <c r="F168" s="47" t="s">
        <v>24</v>
      </c>
      <c r="G168" s="46" t="s">
        <v>25</v>
      </c>
      <c r="H168" s="48" t="s">
        <v>26</v>
      </c>
      <c r="I168" s="48" t="s">
        <v>26</v>
      </c>
      <c r="J168" s="49" t="s">
        <v>26</v>
      </c>
      <c r="K168" s="49" t="s">
        <v>26</v>
      </c>
      <c r="L168" s="49"/>
      <c r="M168" s="54"/>
      <c r="N168" s="51"/>
      <c r="O168" s="52" t="s">
        <v>410</v>
      </c>
      <c r="P168" s="52" t="s">
        <v>28</v>
      </c>
      <c r="Q168" s="57"/>
    </row>
    <row r="169" s="31" customFormat="true" ht="15" hidden="false" customHeight="false" outlineLevel="0" collapsed="false">
      <c r="A169" s="45" t="s">
        <v>416</v>
      </c>
      <c r="B169" s="58" t="s">
        <v>429</v>
      </c>
      <c r="C169" s="44" t="s">
        <v>22</v>
      </c>
      <c r="D169" s="45" t="s">
        <v>430</v>
      </c>
      <c r="E169" s="45"/>
      <c r="F169" s="47" t="s">
        <v>24</v>
      </c>
      <c r="G169" s="46" t="s">
        <v>25</v>
      </c>
      <c r="H169" s="48" t="s">
        <v>26</v>
      </c>
      <c r="I169" s="48" t="s">
        <v>26</v>
      </c>
      <c r="J169" s="49" t="s">
        <v>26</v>
      </c>
      <c r="K169" s="49" t="s">
        <v>26</v>
      </c>
      <c r="L169" s="49"/>
      <c r="M169" s="50"/>
      <c r="N169" s="51"/>
      <c r="O169" s="52" t="s">
        <v>410</v>
      </c>
      <c r="P169" s="52" t="s">
        <v>28</v>
      </c>
      <c r="Q169" s="68"/>
    </row>
    <row r="170" s="31" customFormat="true" ht="15" hidden="false" customHeight="false" outlineLevel="0" collapsed="false">
      <c r="A170" s="45" t="s">
        <v>416</v>
      </c>
      <c r="B170" s="58" t="s">
        <v>431</v>
      </c>
      <c r="C170" s="44" t="s">
        <v>22</v>
      </c>
      <c r="D170" s="45" t="s">
        <v>432</v>
      </c>
      <c r="E170" s="45"/>
      <c r="F170" s="47" t="s">
        <v>24</v>
      </c>
      <c r="G170" s="46" t="s">
        <v>25</v>
      </c>
      <c r="H170" s="48" t="s">
        <v>26</v>
      </c>
      <c r="I170" s="48" t="s">
        <v>26</v>
      </c>
      <c r="J170" s="49" t="s">
        <v>26</v>
      </c>
      <c r="K170" s="49" t="s">
        <v>26</v>
      </c>
      <c r="L170" s="49"/>
      <c r="M170" s="50"/>
      <c r="N170" s="51"/>
      <c r="O170" s="52" t="s">
        <v>410</v>
      </c>
      <c r="P170" s="52" t="s">
        <v>28</v>
      </c>
      <c r="Q170" s="68"/>
    </row>
    <row r="171" s="31" customFormat="true" ht="15" hidden="false" customHeight="false" outlineLevel="0" collapsed="false">
      <c r="A171" s="45" t="s">
        <v>416</v>
      </c>
      <c r="B171" s="58" t="s">
        <v>433</v>
      </c>
      <c r="C171" s="44" t="s">
        <v>22</v>
      </c>
      <c r="D171" s="45" t="s">
        <v>434</v>
      </c>
      <c r="E171" s="45"/>
      <c r="F171" s="47" t="s">
        <v>24</v>
      </c>
      <c r="G171" s="46" t="s">
        <v>25</v>
      </c>
      <c r="H171" s="48" t="s">
        <v>26</v>
      </c>
      <c r="I171" s="48" t="s">
        <v>26</v>
      </c>
      <c r="J171" s="49" t="s">
        <v>26</v>
      </c>
      <c r="K171" s="49" t="s">
        <v>26</v>
      </c>
      <c r="L171" s="49"/>
      <c r="M171" s="54"/>
      <c r="N171" s="51"/>
      <c r="O171" s="52" t="s">
        <v>410</v>
      </c>
      <c r="P171" s="52" t="s">
        <v>28</v>
      </c>
      <c r="Q171" s="57"/>
    </row>
    <row r="172" s="31" customFormat="true" ht="15" hidden="false" customHeight="false" outlineLevel="0" collapsed="false">
      <c r="A172" s="45" t="s">
        <v>416</v>
      </c>
      <c r="B172" s="58" t="s">
        <v>435</v>
      </c>
      <c r="C172" s="44" t="s">
        <v>22</v>
      </c>
      <c r="D172" s="45" t="s">
        <v>436</v>
      </c>
      <c r="E172" s="45"/>
      <c r="F172" s="47" t="s">
        <v>24</v>
      </c>
      <c r="G172" s="46" t="s">
        <v>25</v>
      </c>
      <c r="H172" s="48" t="s">
        <v>26</v>
      </c>
      <c r="I172" s="48" t="s">
        <v>26</v>
      </c>
      <c r="J172" s="49" t="s">
        <v>26</v>
      </c>
      <c r="K172" s="49" t="s">
        <v>26</v>
      </c>
      <c r="L172" s="49"/>
      <c r="M172" s="54"/>
      <c r="N172" s="51"/>
      <c r="O172" s="52" t="s">
        <v>410</v>
      </c>
      <c r="P172" s="52" t="s">
        <v>28</v>
      </c>
      <c r="Q172" s="57"/>
    </row>
    <row r="173" s="31" customFormat="true" ht="15" hidden="false" customHeight="false" outlineLevel="0" collapsed="false">
      <c r="A173" s="45" t="s">
        <v>416</v>
      </c>
      <c r="B173" s="58" t="s">
        <v>437</v>
      </c>
      <c r="C173" s="44" t="s">
        <v>22</v>
      </c>
      <c r="D173" s="45" t="s">
        <v>438</v>
      </c>
      <c r="E173" s="45"/>
      <c r="F173" s="47" t="s">
        <v>24</v>
      </c>
      <c r="G173" s="46" t="s">
        <v>25</v>
      </c>
      <c r="H173" s="48" t="s">
        <v>26</v>
      </c>
      <c r="I173" s="48" t="s">
        <v>26</v>
      </c>
      <c r="J173" s="49" t="s">
        <v>26</v>
      </c>
      <c r="K173" s="49" t="s">
        <v>26</v>
      </c>
      <c r="L173" s="49"/>
      <c r="M173" s="50"/>
      <c r="N173" s="51"/>
      <c r="O173" s="52" t="s">
        <v>410</v>
      </c>
      <c r="P173" s="52" t="s">
        <v>28</v>
      </c>
      <c r="Q173" s="68"/>
    </row>
    <row r="174" s="31" customFormat="true" ht="15" hidden="false" customHeight="false" outlineLevel="0" collapsed="false">
      <c r="A174" s="45" t="s">
        <v>416</v>
      </c>
      <c r="B174" s="58" t="s">
        <v>439</v>
      </c>
      <c r="C174" s="44" t="s">
        <v>22</v>
      </c>
      <c r="D174" s="45" t="s">
        <v>440</v>
      </c>
      <c r="E174" s="45"/>
      <c r="F174" s="47" t="s">
        <v>24</v>
      </c>
      <c r="G174" s="46" t="s">
        <v>25</v>
      </c>
      <c r="H174" s="48" t="s">
        <v>26</v>
      </c>
      <c r="I174" s="48" t="s">
        <v>26</v>
      </c>
      <c r="J174" s="49" t="s">
        <v>26</v>
      </c>
      <c r="K174" s="49" t="s">
        <v>26</v>
      </c>
      <c r="L174" s="49"/>
      <c r="M174" s="54"/>
      <c r="N174" s="51"/>
      <c r="O174" s="52" t="s">
        <v>410</v>
      </c>
      <c r="P174" s="52" t="s">
        <v>28</v>
      </c>
      <c r="Q174" s="57"/>
    </row>
    <row r="175" s="31" customFormat="true" ht="15" hidden="false" customHeight="false" outlineLevel="0" collapsed="false">
      <c r="A175" s="45" t="s">
        <v>416</v>
      </c>
      <c r="B175" s="58" t="s">
        <v>441</v>
      </c>
      <c r="C175" s="44" t="s">
        <v>22</v>
      </c>
      <c r="D175" s="45" t="s">
        <v>442</v>
      </c>
      <c r="E175" s="45"/>
      <c r="F175" s="47" t="s">
        <v>24</v>
      </c>
      <c r="G175" s="46" t="s">
        <v>25</v>
      </c>
      <c r="H175" s="48" t="s">
        <v>26</v>
      </c>
      <c r="I175" s="48" t="s">
        <v>26</v>
      </c>
      <c r="J175" s="49" t="s">
        <v>26</v>
      </c>
      <c r="K175" s="49" t="s">
        <v>26</v>
      </c>
      <c r="L175" s="49"/>
      <c r="M175" s="50"/>
      <c r="N175" s="51"/>
      <c r="O175" s="52" t="s">
        <v>410</v>
      </c>
      <c r="P175" s="52" t="s">
        <v>28</v>
      </c>
      <c r="Q175" s="68"/>
    </row>
    <row r="176" s="31" customFormat="true" ht="15" hidden="false" customHeight="false" outlineLevel="0" collapsed="false">
      <c r="A176" s="45" t="s">
        <v>416</v>
      </c>
      <c r="B176" s="58" t="s">
        <v>443</v>
      </c>
      <c r="C176" s="44" t="s">
        <v>22</v>
      </c>
      <c r="D176" s="45" t="s">
        <v>444</v>
      </c>
      <c r="E176" s="45"/>
      <c r="F176" s="47" t="s">
        <v>24</v>
      </c>
      <c r="G176" s="46" t="s">
        <v>25</v>
      </c>
      <c r="H176" s="48" t="s">
        <v>26</v>
      </c>
      <c r="I176" s="48" t="s">
        <v>26</v>
      </c>
      <c r="J176" s="49" t="s">
        <v>26</v>
      </c>
      <c r="K176" s="49" t="s">
        <v>26</v>
      </c>
      <c r="L176" s="49"/>
      <c r="M176" s="50"/>
      <c r="N176" s="51"/>
      <c r="O176" s="52" t="s">
        <v>410</v>
      </c>
      <c r="P176" s="52" t="s">
        <v>28</v>
      </c>
      <c r="Q176" s="57"/>
    </row>
    <row r="177" s="31" customFormat="true" ht="15" hidden="false" customHeight="false" outlineLevel="0" collapsed="false">
      <c r="A177" s="45" t="s">
        <v>416</v>
      </c>
      <c r="B177" s="58" t="s">
        <v>445</v>
      </c>
      <c r="C177" s="44" t="s">
        <v>22</v>
      </c>
      <c r="D177" s="45" t="s">
        <v>446</v>
      </c>
      <c r="E177" s="45"/>
      <c r="F177" s="47" t="s">
        <v>24</v>
      </c>
      <c r="G177" s="46" t="s">
        <v>25</v>
      </c>
      <c r="H177" s="48" t="s">
        <v>26</v>
      </c>
      <c r="I177" s="48" t="s">
        <v>26</v>
      </c>
      <c r="J177" s="49" t="s">
        <v>26</v>
      </c>
      <c r="K177" s="49" t="s">
        <v>26</v>
      </c>
      <c r="L177" s="49"/>
      <c r="M177" s="50"/>
      <c r="N177" s="51"/>
      <c r="O177" s="52" t="s">
        <v>410</v>
      </c>
      <c r="P177" s="52" t="s">
        <v>28</v>
      </c>
      <c r="Q177" s="68"/>
    </row>
    <row r="178" s="31" customFormat="true" ht="15" hidden="false" customHeight="false" outlineLevel="0" collapsed="false">
      <c r="A178" s="45" t="s">
        <v>416</v>
      </c>
      <c r="B178" s="58" t="s">
        <v>447</v>
      </c>
      <c r="C178" s="44" t="s">
        <v>22</v>
      </c>
      <c r="D178" s="45" t="s">
        <v>448</v>
      </c>
      <c r="E178" s="45"/>
      <c r="F178" s="47" t="s">
        <v>24</v>
      </c>
      <c r="G178" s="46" t="s">
        <v>25</v>
      </c>
      <c r="H178" s="48" t="s">
        <v>26</v>
      </c>
      <c r="I178" s="48" t="s">
        <v>26</v>
      </c>
      <c r="J178" s="49" t="s">
        <v>26</v>
      </c>
      <c r="K178" s="49" t="s">
        <v>26</v>
      </c>
      <c r="L178" s="49"/>
      <c r="M178" s="50"/>
      <c r="N178" s="51"/>
      <c r="O178" s="52" t="s">
        <v>410</v>
      </c>
      <c r="P178" s="52" t="s">
        <v>28</v>
      </c>
      <c r="Q178" s="68"/>
    </row>
    <row r="179" s="31" customFormat="true" ht="15" hidden="false" customHeight="false" outlineLevel="0" collapsed="false">
      <c r="A179" s="45" t="s">
        <v>416</v>
      </c>
      <c r="B179" s="58" t="s">
        <v>449</v>
      </c>
      <c r="C179" s="44" t="s">
        <v>22</v>
      </c>
      <c r="D179" s="45" t="s">
        <v>450</v>
      </c>
      <c r="E179" s="45"/>
      <c r="F179" s="47" t="s">
        <v>24</v>
      </c>
      <c r="G179" s="46" t="s">
        <v>25</v>
      </c>
      <c r="H179" s="48" t="s">
        <v>26</v>
      </c>
      <c r="I179" s="48" t="s">
        <v>26</v>
      </c>
      <c r="J179" s="49" t="s">
        <v>26</v>
      </c>
      <c r="K179" s="49" t="s">
        <v>26</v>
      </c>
      <c r="L179" s="49"/>
      <c r="M179" s="50"/>
      <c r="N179" s="51"/>
      <c r="O179" s="52" t="s">
        <v>410</v>
      </c>
      <c r="P179" s="52" t="s">
        <v>28</v>
      </c>
      <c r="Q179" s="68"/>
    </row>
    <row r="180" s="31" customFormat="true" ht="15" hidden="false" customHeight="false" outlineLevel="0" collapsed="false">
      <c r="A180" s="45" t="s">
        <v>451</v>
      </c>
      <c r="B180" s="58" t="s">
        <v>452</v>
      </c>
      <c r="C180" s="44" t="s">
        <v>22</v>
      </c>
      <c r="D180" s="45" t="s">
        <v>453</v>
      </c>
      <c r="E180" s="45"/>
      <c r="F180" s="56" t="s">
        <v>24</v>
      </c>
      <c r="G180" s="46" t="s">
        <v>25</v>
      </c>
      <c r="H180" s="48" t="s">
        <v>26</v>
      </c>
      <c r="I180" s="48" t="s">
        <v>26</v>
      </c>
      <c r="J180" s="49" t="s">
        <v>26</v>
      </c>
      <c r="K180" s="49" t="s">
        <v>26</v>
      </c>
      <c r="L180" s="49"/>
      <c r="M180" s="54"/>
      <c r="N180" s="51"/>
      <c r="O180" s="52" t="s">
        <v>34</v>
      </c>
      <c r="P180" s="52" t="s">
        <v>28</v>
      </c>
      <c r="Q180" s="57"/>
    </row>
    <row r="181" s="31" customFormat="true" ht="15" hidden="false" customHeight="false" outlineLevel="0" collapsed="false">
      <c r="A181" s="45" t="s">
        <v>451</v>
      </c>
      <c r="B181" s="58" t="s">
        <v>454</v>
      </c>
      <c r="C181" s="44" t="s">
        <v>22</v>
      </c>
      <c r="D181" s="45" t="s">
        <v>455</v>
      </c>
      <c r="E181" s="45"/>
      <c r="F181" s="56" t="s">
        <v>24</v>
      </c>
      <c r="G181" s="46" t="s">
        <v>25</v>
      </c>
      <c r="H181" s="48" t="s">
        <v>26</v>
      </c>
      <c r="I181" s="48" t="s">
        <v>26</v>
      </c>
      <c r="J181" s="49" t="s">
        <v>26</v>
      </c>
      <c r="K181" s="49" t="s">
        <v>26</v>
      </c>
      <c r="L181" s="49"/>
      <c r="M181" s="54"/>
      <c r="N181" s="51"/>
      <c r="O181" s="52" t="s">
        <v>34</v>
      </c>
      <c r="P181" s="52" t="s">
        <v>28</v>
      </c>
      <c r="Q181" s="57"/>
    </row>
    <row r="182" s="31" customFormat="true" ht="15" hidden="false" customHeight="false" outlineLevel="0" collapsed="false">
      <c r="A182" s="45" t="s">
        <v>451</v>
      </c>
      <c r="B182" s="58" t="s">
        <v>456</v>
      </c>
      <c r="C182" s="44" t="s">
        <v>22</v>
      </c>
      <c r="D182" s="45" t="s">
        <v>457</v>
      </c>
      <c r="E182" s="45"/>
      <c r="F182" s="56" t="s">
        <v>32</v>
      </c>
      <c r="G182" s="46" t="s">
        <v>458</v>
      </c>
      <c r="H182" s="48"/>
      <c r="I182" s="48"/>
      <c r="J182" s="49"/>
      <c r="K182" s="49" t="s">
        <v>26</v>
      </c>
      <c r="L182" s="49"/>
      <c r="M182" s="54" t="n">
        <v>0.05</v>
      </c>
      <c r="N182" s="51"/>
      <c r="O182" s="52" t="s">
        <v>34</v>
      </c>
      <c r="P182" s="52" t="s">
        <v>28</v>
      </c>
      <c r="Q182" s="55"/>
    </row>
    <row r="183" s="31" customFormat="true" ht="15" hidden="false" customHeight="false" outlineLevel="0" collapsed="false">
      <c r="A183" s="45" t="s">
        <v>451</v>
      </c>
      <c r="B183" s="58" t="s">
        <v>459</v>
      </c>
      <c r="C183" s="44" t="s">
        <v>22</v>
      </c>
      <c r="D183" s="45" t="s">
        <v>460</v>
      </c>
      <c r="E183" s="45"/>
      <c r="F183" s="56" t="s">
        <v>24</v>
      </c>
      <c r="G183" s="46" t="s">
        <v>25</v>
      </c>
      <c r="H183" s="48" t="s">
        <v>26</v>
      </c>
      <c r="I183" s="48" t="s">
        <v>26</v>
      </c>
      <c r="J183" s="49" t="s">
        <v>26</v>
      </c>
      <c r="K183" s="49" t="s">
        <v>26</v>
      </c>
      <c r="L183" s="49"/>
      <c r="M183" s="54"/>
      <c r="N183" s="51"/>
      <c r="O183" s="52" t="s">
        <v>34</v>
      </c>
      <c r="P183" s="52" t="s">
        <v>28</v>
      </c>
      <c r="Q183" s="57"/>
    </row>
    <row r="184" s="31" customFormat="true" ht="15" hidden="false" customHeight="false" outlineLevel="0" collapsed="false">
      <c r="A184" s="45" t="s">
        <v>451</v>
      </c>
      <c r="B184" s="58" t="s">
        <v>461</v>
      </c>
      <c r="C184" s="44" t="s">
        <v>22</v>
      </c>
      <c r="D184" s="45" t="s">
        <v>462</v>
      </c>
      <c r="E184" s="45"/>
      <c r="F184" s="56" t="s">
        <v>24</v>
      </c>
      <c r="G184" s="46" t="s">
        <v>25</v>
      </c>
      <c r="H184" s="48" t="s">
        <v>26</v>
      </c>
      <c r="I184" s="48" t="s">
        <v>26</v>
      </c>
      <c r="J184" s="49" t="s">
        <v>26</v>
      </c>
      <c r="K184" s="49" t="s">
        <v>26</v>
      </c>
      <c r="L184" s="49"/>
      <c r="M184" s="54"/>
      <c r="N184" s="51"/>
      <c r="O184" s="52" t="s">
        <v>34</v>
      </c>
      <c r="P184" s="52" t="s">
        <v>28</v>
      </c>
      <c r="Q184" s="57"/>
    </row>
    <row r="185" s="31" customFormat="true" ht="15" hidden="false" customHeight="false" outlineLevel="0" collapsed="false">
      <c r="A185" s="45" t="s">
        <v>451</v>
      </c>
      <c r="B185" s="58" t="s">
        <v>463</v>
      </c>
      <c r="C185" s="44" t="s">
        <v>22</v>
      </c>
      <c r="D185" s="45" t="s">
        <v>464</v>
      </c>
      <c r="E185" s="45"/>
      <c r="F185" s="56" t="s">
        <v>24</v>
      </c>
      <c r="G185" s="46" t="s">
        <v>25</v>
      </c>
      <c r="H185" s="48" t="s">
        <v>26</v>
      </c>
      <c r="I185" s="48" t="s">
        <v>26</v>
      </c>
      <c r="J185" s="49" t="s">
        <v>26</v>
      </c>
      <c r="K185" s="49" t="s">
        <v>26</v>
      </c>
      <c r="L185" s="49"/>
      <c r="M185" s="54"/>
      <c r="N185" s="51"/>
      <c r="O185" s="52" t="s">
        <v>34</v>
      </c>
      <c r="P185" s="52" t="s">
        <v>28</v>
      </c>
      <c r="Q185" s="57"/>
    </row>
    <row r="186" s="31" customFormat="true" ht="15" hidden="false" customHeight="false" outlineLevel="0" collapsed="false">
      <c r="A186" s="45" t="s">
        <v>451</v>
      </c>
      <c r="B186" s="58" t="s">
        <v>465</v>
      </c>
      <c r="C186" s="44" t="s">
        <v>22</v>
      </c>
      <c r="D186" s="45" t="s">
        <v>466</v>
      </c>
      <c r="E186" s="45"/>
      <c r="F186" s="56" t="s">
        <v>24</v>
      </c>
      <c r="G186" s="46" t="s">
        <v>25</v>
      </c>
      <c r="H186" s="48" t="s">
        <v>26</v>
      </c>
      <c r="I186" s="48" t="s">
        <v>26</v>
      </c>
      <c r="J186" s="49" t="s">
        <v>26</v>
      </c>
      <c r="K186" s="49" t="s">
        <v>26</v>
      </c>
      <c r="L186" s="49"/>
      <c r="M186" s="54"/>
      <c r="N186" s="51"/>
      <c r="O186" s="52" t="s">
        <v>34</v>
      </c>
      <c r="P186" s="52" t="s">
        <v>28</v>
      </c>
      <c r="Q186" s="57"/>
    </row>
    <row r="187" s="31" customFormat="true" ht="15" hidden="false" customHeight="false" outlineLevel="0" collapsed="false">
      <c r="A187" s="45" t="s">
        <v>451</v>
      </c>
      <c r="B187" s="58" t="s">
        <v>467</v>
      </c>
      <c r="C187" s="44" t="s">
        <v>22</v>
      </c>
      <c r="D187" s="45" t="s">
        <v>468</v>
      </c>
      <c r="E187" s="45"/>
      <c r="F187" s="56" t="s">
        <v>24</v>
      </c>
      <c r="G187" s="46" t="s">
        <v>25</v>
      </c>
      <c r="H187" s="48" t="s">
        <v>26</v>
      </c>
      <c r="I187" s="48" t="s">
        <v>26</v>
      </c>
      <c r="J187" s="49" t="s">
        <v>26</v>
      </c>
      <c r="K187" s="49" t="s">
        <v>26</v>
      </c>
      <c r="L187" s="49"/>
      <c r="M187" s="54"/>
      <c r="N187" s="51"/>
      <c r="O187" s="52" t="s">
        <v>34</v>
      </c>
      <c r="P187" s="52" t="s">
        <v>28</v>
      </c>
      <c r="Q187" s="57"/>
    </row>
    <row r="188" s="31" customFormat="true" ht="15" hidden="false" customHeight="false" outlineLevel="0" collapsed="false">
      <c r="A188" s="45" t="s">
        <v>451</v>
      </c>
      <c r="B188" s="58" t="s">
        <v>469</v>
      </c>
      <c r="C188" s="44" t="s">
        <v>22</v>
      </c>
      <c r="D188" s="45" t="s">
        <v>470</v>
      </c>
      <c r="E188" s="45"/>
      <c r="F188" s="56" t="s">
        <v>24</v>
      </c>
      <c r="G188" s="46" t="s">
        <v>25</v>
      </c>
      <c r="H188" s="48" t="s">
        <v>26</v>
      </c>
      <c r="I188" s="48" t="s">
        <v>26</v>
      </c>
      <c r="J188" s="49" t="s">
        <v>26</v>
      </c>
      <c r="K188" s="49" t="s">
        <v>26</v>
      </c>
      <c r="L188" s="49"/>
      <c r="M188" s="54"/>
      <c r="N188" s="51"/>
      <c r="O188" s="52" t="s">
        <v>34</v>
      </c>
      <c r="P188" s="52" t="s">
        <v>28</v>
      </c>
      <c r="Q188" s="57"/>
    </row>
    <row r="189" s="31" customFormat="true" ht="15" hidden="false" customHeight="false" outlineLevel="0" collapsed="false">
      <c r="A189" s="45" t="s">
        <v>451</v>
      </c>
      <c r="B189" s="58" t="s">
        <v>471</v>
      </c>
      <c r="C189" s="44" t="s">
        <v>22</v>
      </c>
      <c r="D189" s="45" t="s">
        <v>472</v>
      </c>
      <c r="E189" s="45"/>
      <c r="F189" s="56" t="s">
        <v>24</v>
      </c>
      <c r="G189" s="46" t="s">
        <v>25</v>
      </c>
      <c r="H189" s="48" t="s">
        <v>26</v>
      </c>
      <c r="I189" s="48" t="s">
        <v>26</v>
      </c>
      <c r="J189" s="49" t="s">
        <v>26</v>
      </c>
      <c r="K189" s="49" t="s">
        <v>26</v>
      </c>
      <c r="L189" s="49"/>
      <c r="M189" s="54"/>
      <c r="N189" s="51"/>
      <c r="O189" s="52" t="s">
        <v>34</v>
      </c>
      <c r="P189" s="52" t="s">
        <v>28</v>
      </c>
      <c r="Q189" s="57"/>
    </row>
    <row r="190" s="31" customFormat="true" ht="15" hidden="false" customHeight="false" outlineLevel="0" collapsed="false">
      <c r="A190" s="45" t="s">
        <v>451</v>
      </c>
      <c r="B190" s="58" t="s">
        <v>473</v>
      </c>
      <c r="C190" s="44" t="s">
        <v>22</v>
      </c>
      <c r="D190" s="45" t="s">
        <v>474</v>
      </c>
      <c r="E190" s="45"/>
      <c r="F190" s="56" t="s">
        <v>24</v>
      </c>
      <c r="G190" s="46" t="s">
        <v>25</v>
      </c>
      <c r="H190" s="48" t="s">
        <v>26</v>
      </c>
      <c r="I190" s="48" t="s">
        <v>26</v>
      </c>
      <c r="J190" s="49" t="s">
        <v>26</v>
      </c>
      <c r="K190" s="49" t="s">
        <v>26</v>
      </c>
      <c r="L190" s="49"/>
      <c r="M190" s="54"/>
      <c r="N190" s="51"/>
      <c r="O190" s="52" t="s">
        <v>34</v>
      </c>
      <c r="P190" s="52" t="s">
        <v>28</v>
      </c>
      <c r="Q190" s="57"/>
    </row>
    <row r="191" s="31" customFormat="true" ht="15" hidden="false" customHeight="false" outlineLevel="0" collapsed="false">
      <c r="A191" s="45" t="s">
        <v>451</v>
      </c>
      <c r="B191" s="58" t="s">
        <v>475</v>
      </c>
      <c r="C191" s="44" t="s">
        <v>22</v>
      </c>
      <c r="D191" s="45" t="s">
        <v>476</v>
      </c>
      <c r="E191" s="45"/>
      <c r="F191" s="56" t="s">
        <v>24</v>
      </c>
      <c r="G191" s="46" t="s">
        <v>25</v>
      </c>
      <c r="H191" s="48" t="s">
        <v>26</v>
      </c>
      <c r="I191" s="48" t="s">
        <v>26</v>
      </c>
      <c r="J191" s="49" t="s">
        <v>26</v>
      </c>
      <c r="K191" s="49" t="s">
        <v>26</v>
      </c>
      <c r="L191" s="49"/>
      <c r="M191" s="54"/>
      <c r="N191" s="51"/>
      <c r="O191" s="52" t="s">
        <v>34</v>
      </c>
      <c r="P191" s="52" t="s">
        <v>28</v>
      </c>
      <c r="Q191" s="57"/>
    </row>
    <row r="192" s="31" customFormat="true" ht="15" hidden="false" customHeight="false" outlineLevel="0" collapsed="false">
      <c r="A192" s="45" t="s">
        <v>477</v>
      </c>
      <c r="B192" s="58" t="s">
        <v>478</v>
      </c>
      <c r="C192" s="44" t="s">
        <v>22</v>
      </c>
      <c r="D192" s="45" t="s">
        <v>479</v>
      </c>
      <c r="E192" s="45"/>
      <c r="F192" s="47" t="s">
        <v>24</v>
      </c>
      <c r="G192" s="46" t="s">
        <v>25</v>
      </c>
      <c r="H192" s="48" t="s">
        <v>26</v>
      </c>
      <c r="I192" s="48" t="s">
        <v>26</v>
      </c>
      <c r="J192" s="49" t="s">
        <v>26</v>
      </c>
      <c r="K192" s="49" t="s">
        <v>26</v>
      </c>
      <c r="L192" s="49"/>
      <c r="M192" s="54"/>
      <c r="N192" s="51"/>
      <c r="O192" s="52" t="s">
        <v>46</v>
      </c>
      <c r="P192" s="59" t="s">
        <v>28</v>
      </c>
      <c r="Q192" s="57"/>
    </row>
    <row r="193" s="31" customFormat="true" ht="15" hidden="false" customHeight="false" outlineLevel="0" collapsed="false">
      <c r="A193" s="45" t="s">
        <v>477</v>
      </c>
      <c r="B193" s="58" t="s">
        <v>480</v>
      </c>
      <c r="C193" s="44" t="s">
        <v>22</v>
      </c>
      <c r="D193" s="45" t="s">
        <v>481</v>
      </c>
      <c r="E193" s="45"/>
      <c r="F193" s="47" t="s">
        <v>24</v>
      </c>
      <c r="G193" s="46" t="s">
        <v>25</v>
      </c>
      <c r="H193" s="48" t="s">
        <v>26</v>
      </c>
      <c r="I193" s="48" t="s">
        <v>26</v>
      </c>
      <c r="J193" s="49"/>
      <c r="K193" s="49" t="s">
        <v>26</v>
      </c>
      <c r="L193" s="49"/>
      <c r="M193" s="54"/>
      <c r="N193" s="51"/>
      <c r="O193" s="52" t="s">
        <v>46</v>
      </c>
      <c r="P193" s="59" t="s">
        <v>28</v>
      </c>
      <c r="Q193" s="57"/>
    </row>
    <row r="194" s="31" customFormat="true" ht="15" hidden="false" customHeight="false" outlineLevel="0" collapsed="false">
      <c r="A194" s="45" t="s">
        <v>477</v>
      </c>
      <c r="B194" s="58" t="s">
        <v>482</v>
      </c>
      <c r="C194" s="44" t="s">
        <v>22</v>
      </c>
      <c r="D194" s="45" t="s">
        <v>483</v>
      </c>
      <c r="E194" s="45"/>
      <c r="F194" s="56" t="s">
        <v>32</v>
      </c>
      <c r="G194" s="46" t="s">
        <v>484</v>
      </c>
      <c r="H194" s="48"/>
      <c r="I194" s="48"/>
      <c r="J194" s="49" t="s">
        <v>26</v>
      </c>
      <c r="K194" s="49" t="s">
        <v>26</v>
      </c>
      <c r="L194" s="49"/>
      <c r="M194" s="54" t="n">
        <v>0.07</v>
      </c>
      <c r="N194" s="51"/>
      <c r="O194" s="52" t="s">
        <v>46</v>
      </c>
      <c r="P194" s="52" t="s">
        <v>28</v>
      </c>
      <c r="Q194" s="57"/>
    </row>
    <row r="195" s="31" customFormat="true" ht="15" hidden="false" customHeight="false" outlineLevel="0" collapsed="false">
      <c r="A195" s="45" t="s">
        <v>477</v>
      </c>
      <c r="B195" s="58" t="s">
        <v>485</v>
      </c>
      <c r="C195" s="44" t="s">
        <v>22</v>
      </c>
      <c r="D195" s="45" t="s">
        <v>486</v>
      </c>
      <c r="E195" s="45"/>
      <c r="F195" s="56" t="s">
        <v>32</v>
      </c>
      <c r="G195" s="46" t="s">
        <v>487</v>
      </c>
      <c r="H195" s="48"/>
      <c r="I195" s="48"/>
      <c r="J195" s="49" t="s">
        <v>26</v>
      </c>
      <c r="K195" s="49"/>
      <c r="L195" s="49"/>
      <c r="M195" s="54" t="n">
        <v>0.1</v>
      </c>
      <c r="N195" s="51"/>
      <c r="O195" s="52" t="s">
        <v>46</v>
      </c>
      <c r="P195" s="52" t="s">
        <v>28</v>
      </c>
      <c r="Q195" s="57"/>
    </row>
    <row r="196" s="31" customFormat="true" ht="15" hidden="false" customHeight="false" outlineLevel="0" collapsed="false">
      <c r="A196" s="45" t="s">
        <v>488</v>
      </c>
      <c r="B196" s="58" t="s">
        <v>489</v>
      </c>
      <c r="C196" s="44" t="s">
        <v>22</v>
      </c>
      <c r="D196" s="45" t="s">
        <v>490</v>
      </c>
      <c r="E196" s="45"/>
      <c r="F196" s="47" t="s">
        <v>24</v>
      </c>
      <c r="G196" s="46" t="s">
        <v>25</v>
      </c>
      <c r="H196" s="48" t="s">
        <v>26</v>
      </c>
      <c r="I196" s="48" t="s">
        <v>26</v>
      </c>
      <c r="J196" s="49" t="s">
        <v>26</v>
      </c>
      <c r="K196" s="49" t="s">
        <v>26</v>
      </c>
      <c r="L196" s="49"/>
      <c r="M196" s="54"/>
      <c r="N196" s="51"/>
      <c r="O196" s="52" t="s">
        <v>46</v>
      </c>
      <c r="P196" s="60" t="s">
        <v>63</v>
      </c>
      <c r="Q196" s="57"/>
    </row>
    <row r="197" s="31" customFormat="true" ht="15" hidden="false" customHeight="false" outlineLevel="0" collapsed="false">
      <c r="A197" s="45" t="s">
        <v>488</v>
      </c>
      <c r="B197" s="58" t="s">
        <v>491</v>
      </c>
      <c r="C197" s="44" t="s">
        <v>22</v>
      </c>
      <c r="D197" s="45" t="s">
        <v>492</v>
      </c>
      <c r="E197" s="45"/>
      <c r="F197" s="47" t="s">
        <v>24</v>
      </c>
      <c r="G197" s="46" t="s">
        <v>25</v>
      </c>
      <c r="H197" s="48" t="s">
        <v>26</v>
      </c>
      <c r="I197" s="48" t="s">
        <v>26</v>
      </c>
      <c r="J197" s="49" t="s">
        <v>26</v>
      </c>
      <c r="K197" s="49" t="s">
        <v>26</v>
      </c>
      <c r="L197" s="49"/>
      <c r="M197" s="54"/>
      <c r="N197" s="51"/>
      <c r="O197" s="52" t="s">
        <v>46</v>
      </c>
      <c r="P197" s="59" t="s">
        <v>28</v>
      </c>
      <c r="Q197" s="57"/>
    </row>
    <row r="198" s="31" customFormat="true" ht="15" hidden="false" customHeight="false" outlineLevel="0" collapsed="false">
      <c r="A198" s="45" t="s">
        <v>488</v>
      </c>
      <c r="B198" s="58" t="s">
        <v>493</v>
      </c>
      <c r="C198" s="44" t="s">
        <v>22</v>
      </c>
      <c r="D198" s="45" t="s">
        <v>494</v>
      </c>
      <c r="E198" s="45"/>
      <c r="F198" s="47" t="s">
        <v>24</v>
      </c>
      <c r="G198" s="46" t="s">
        <v>25</v>
      </c>
      <c r="H198" s="48" t="s">
        <v>26</v>
      </c>
      <c r="I198" s="48" t="s">
        <v>26</v>
      </c>
      <c r="J198" s="49" t="s">
        <v>26</v>
      </c>
      <c r="K198" s="49" t="s">
        <v>26</v>
      </c>
      <c r="L198" s="49"/>
      <c r="M198" s="54"/>
      <c r="N198" s="51"/>
      <c r="O198" s="52" t="s">
        <v>46</v>
      </c>
      <c r="P198" s="60" t="s">
        <v>63</v>
      </c>
      <c r="Q198" s="57"/>
    </row>
    <row r="199" s="31" customFormat="true" ht="15" hidden="false" customHeight="false" outlineLevel="0" collapsed="false">
      <c r="A199" s="45" t="s">
        <v>488</v>
      </c>
      <c r="B199" s="58" t="s">
        <v>495</v>
      </c>
      <c r="C199" s="44" t="s">
        <v>22</v>
      </c>
      <c r="D199" s="45" t="s">
        <v>496</v>
      </c>
      <c r="E199" s="45"/>
      <c r="F199" s="47" t="s">
        <v>24</v>
      </c>
      <c r="G199" s="46" t="s">
        <v>25</v>
      </c>
      <c r="H199" s="48" t="s">
        <v>26</v>
      </c>
      <c r="I199" s="48" t="s">
        <v>26</v>
      </c>
      <c r="J199" s="49" t="s">
        <v>26</v>
      </c>
      <c r="K199" s="49" t="s">
        <v>26</v>
      </c>
      <c r="L199" s="49"/>
      <c r="M199" s="54"/>
      <c r="N199" s="51"/>
      <c r="O199" s="52" t="s">
        <v>46</v>
      </c>
      <c r="P199" s="59" t="s">
        <v>28</v>
      </c>
      <c r="Q199" s="57"/>
    </row>
    <row r="200" s="31" customFormat="true" ht="15" hidden="false" customHeight="false" outlineLevel="0" collapsed="false">
      <c r="A200" s="45" t="s">
        <v>488</v>
      </c>
      <c r="B200" s="58" t="s">
        <v>497</v>
      </c>
      <c r="C200" s="44" t="s">
        <v>22</v>
      </c>
      <c r="D200" s="45" t="s">
        <v>498</v>
      </c>
      <c r="E200" s="45"/>
      <c r="F200" s="47" t="s">
        <v>24</v>
      </c>
      <c r="G200" s="46" t="s">
        <v>25</v>
      </c>
      <c r="H200" s="48" t="s">
        <v>26</v>
      </c>
      <c r="I200" s="48" t="s">
        <v>26</v>
      </c>
      <c r="J200" s="49" t="s">
        <v>26</v>
      </c>
      <c r="K200" s="49" t="s">
        <v>26</v>
      </c>
      <c r="L200" s="49"/>
      <c r="M200" s="50"/>
      <c r="N200" s="51"/>
      <c r="O200" s="52" t="s">
        <v>46</v>
      </c>
      <c r="P200" s="59" t="s">
        <v>28</v>
      </c>
      <c r="Q200" s="57"/>
    </row>
    <row r="201" s="31" customFormat="true" ht="15" hidden="false" customHeight="false" outlineLevel="0" collapsed="false">
      <c r="A201" s="45" t="s">
        <v>488</v>
      </c>
      <c r="B201" s="58" t="s">
        <v>499</v>
      </c>
      <c r="C201" s="44" t="s">
        <v>22</v>
      </c>
      <c r="D201" s="45" t="s">
        <v>500</v>
      </c>
      <c r="E201" s="45"/>
      <c r="F201" s="47" t="s">
        <v>24</v>
      </c>
      <c r="G201" s="46" t="s">
        <v>25</v>
      </c>
      <c r="H201" s="48" t="s">
        <v>26</v>
      </c>
      <c r="I201" s="48" t="s">
        <v>26</v>
      </c>
      <c r="J201" s="49" t="s">
        <v>26</v>
      </c>
      <c r="K201" s="49" t="s">
        <v>26</v>
      </c>
      <c r="L201" s="49"/>
      <c r="M201" s="54"/>
      <c r="N201" s="51"/>
      <c r="O201" s="52" t="s">
        <v>46</v>
      </c>
      <c r="P201" s="60" t="s">
        <v>63</v>
      </c>
      <c r="Q201" s="57"/>
    </row>
    <row r="202" s="31" customFormat="true" ht="30.75" hidden="false" customHeight="true" outlineLevel="0" collapsed="false">
      <c r="A202" s="45" t="s">
        <v>488</v>
      </c>
      <c r="B202" s="58" t="s">
        <v>501</v>
      </c>
      <c r="C202" s="44" t="s">
        <v>288</v>
      </c>
      <c r="D202" s="45" t="s">
        <v>502</v>
      </c>
      <c r="E202" s="45"/>
      <c r="F202" s="56" t="s">
        <v>32</v>
      </c>
      <c r="G202" s="46" t="s">
        <v>503</v>
      </c>
      <c r="H202" s="48"/>
      <c r="I202" s="48"/>
      <c r="J202" s="49" t="s">
        <v>26</v>
      </c>
      <c r="K202" s="49" t="s">
        <v>26</v>
      </c>
      <c r="L202" s="49"/>
      <c r="M202" s="54" t="n">
        <v>0.02</v>
      </c>
      <c r="N202" s="51"/>
      <c r="O202" s="52" t="s">
        <v>46</v>
      </c>
      <c r="P202" s="59" t="s">
        <v>28</v>
      </c>
      <c r="Q202" s="57"/>
    </row>
    <row r="203" s="31" customFormat="true" ht="15" hidden="false" customHeight="false" outlineLevel="0" collapsed="false">
      <c r="A203" s="45" t="s">
        <v>504</v>
      </c>
      <c r="B203" s="58" t="s">
        <v>505</v>
      </c>
      <c r="C203" s="44" t="s">
        <v>40</v>
      </c>
      <c r="D203" s="45" t="s">
        <v>506</v>
      </c>
      <c r="E203" s="45"/>
      <c r="F203" s="56" t="s">
        <v>24</v>
      </c>
      <c r="G203" s="46" t="s">
        <v>25</v>
      </c>
      <c r="H203" s="48" t="s">
        <v>26</v>
      </c>
      <c r="I203" s="48" t="s">
        <v>26</v>
      </c>
      <c r="J203" s="49"/>
      <c r="K203" s="49" t="s">
        <v>26</v>
      </c>
      <c r="L203" s="49"/>
      <c r="M203" s="50"/>
      <c r="N203" s="51"/>
      <c r="O203" s="59" t="s">
        <v>110</v>
      </c>
      <c r="P203" s="59" t="s">
        <v>28</v>
      </c>
      <c r="Q203" s="57"/>
    </row>
    <row r="204" s="31" customFormat="true" ht="15" hidden="false" customHeight="false" outlineLevel="0" collapsed="false">
      <c r="A204" s="45" t="s">
        <v>504</v>
      </c>
      <c r="B204" s="58" t="s">
        <v>507</v>
      </c>
      <c r="C204" s="44" t="s">
        <v>22</v>
      </c>
      <c r="D204" s="45" t="s">
        <v>508</v>
      </c>
      <c r="E204" s="45"/>
      <c r="F204" s="56" t="s">
        <v>24</v>
      </c>
      <c r="G204" s="46" t="s">
        <v>25</v>
      </c>
      <c r="H204" s="48" t="s">
        <v>26</v>
      </c>
      <c r="I204" s="48" t="s">
        <v>26</v>
      </c>
      <c r="J204" s="49"/>
      <c r="K204" s="49" t="s">
        <v>26</v>
      </c>
      <c r="L204" s="49"/>
      <c r="M204" s="71"/>
      <c r="N204" s="51"/>
      <c r="O204" s="59" t="s">
        <v>110</v>
      </c>
      <c r="P204" s="59" t="s">
        <v>28</v>
      </c>
      <c r="Q204" s="57"/>
    </row>
    <row r="205" s="31" customFormat="true" ht="15" hidden="false" customHeight="false" outlineLevel="0" collapsed="false">
      <c r="A205" s="45" t="s">
        <v>504</v>
      </c>
      <c r="B205" s="58" t="s">
        <v>509</v>
      </c>
      <c r="C205" s="44" t="s">
        <v>22</v>
      </c>
      <c r="D205" s="45" t="s">
        <v>510</v>
      </c>
      <c r="E205" s="45"/>
      <c r="F205" s="56" t="s">
        <v>24</v>
      </c>
      <c r="G205" s="46" t="s">
        <v>25</v>
      </c>
      <c r="H205" s="48" t="s">
        <v>26</v>
      </c>
      <c r="I205" s="48" t="s">
        <v>26</v>
      </c>
      <c r="J205" s="49" t="s">
        <v>26</v>
      </c>
      <c r="K205" s="49" t="s">
        <v>26</v>
      </c>
      <c r="L205" s="49"/>
      <c r="M205" s="50"/>
      <c r="N205" s="51"/>
      <c r="O205" s="59" t="s">
        <v>110</v>
      </c>
      <c r="P205" s="59" t="s">
        <v>28</v>
      </c>
      <c r="Q205" s="57"/>
    </row>
    <row r="206" s="31" customFormat="true" ht="15" hidden="false" customHeight="false" outlineLevel="0" collapsed="false">
      <c r="A206" s="45" t="s">
        <v>504</v>
      </c>
      <c r="B206" s="58" t="s">
        <v>511</v>
      </c>
      <c r="C206" s="44" t="s">
        <v>22</v>
      </c>
      <c r="D206" s="45" t="s">
        <v>512</v>
      </c>
      <c r="E206" s="45"/>
      <c r="F206" s="56" t="s">
        <v>24</v>
      </c>
      <c r="G206" s="46" t="s">
        <v>25</v>
      </c>
      <c r="H206" s="48" t="s">
        <v>26</v>
      </c>
      <c r="I206" s="48" t="s">
        <v>26</v>
      </c>
      <c r="J206" s="49" t="s">
        <v>26</v>
      </c>
      <c r="K206" s="49" t="s">
        <v>26</v>
      </c>
      <c r="L206" s="49"/>
      <c r="M206" s="50"/>
      <c r="N206" s="51"/>
      <c r="O206" s="59" t="s">
        <v>110</v>
      </c>
      <c r="P206" s="59" t="s">
        <v>28</v>
      </c>
      <c r="Q206" s="57"/>
    </row>
    <row r="207" s="31" customFormat="true" ht="15" hidden="false" customHeight="false" outlineLevel="0" collapsed="false">
      <c r="A207" s="45" t="s">
        <v>504</v>
      </c>
      <c r="B207" s="58" t="s">
        <v>513</v>
      </c>
      <c r="C207" s="44" t="s">
        <v>22</v>
      </c>
      <c r="D207" s="45" t="s">
        <v>514</v>
      </c>
      <c r="E207" s="45"/>
      <c r="F207" s="56" t="s">
        <v>24</v>
      </c>
      <c r="G207" s="46" t="s">
        <v>25</v>
      </c>
      <c r="H207" s="48" t="s">
        <v>26</v>
      </c>
      <c r="I207" s="48" t="s">
        <v>26</v>
      </c>
      <c r="J207" s="49" t="s">
        <v>26</v>
      </c>
      <c r="K207" s="49" t="s">
        <v>26</v>
      </c>
      <c r="L207" s="49"/>
      <c r="M207" s="50"/>
      <c r="N207" s="51"/>
      <c r="O207" s="59" t="s">
        <v>110</v>
      </c>
      <c r="P207" s="59" t="s">
        <v>28</v>
      </c>
      <c r="Q207" s="57"/>
    </row>
    <row r="208" s="31" customFormat="true" ht="15" hidden="false" customHeight="false" outlineLevel="0" collapsed="false">
      <c r="A208" s="45" t="s">
        <v>504</v>
      </c>
      <c r="B208" s="58" t="s">
        <v>515</v>
      </c>
      <c r="C208" s="44" t="s">
        <v>36</v>
      </c>
      <c r="D208" s="45" t="s">
        <v>516</v>
      </c>
      <c r="E208" s="45"/>
      <c r="F208" s="56" t="s">
        <v>24</v>
      </c>
      <c r="G208" s="46" t="s">
        <v>25</v>
      </c>
      <c r="H208" s="48" t="s">
        <v>26</v>
      </c>
      <c r="I208" s="48" t="s">
        <v>26</v>
      </c>
      <c r="J208" s="49"/>
      <c r="K208" s="49" t="s">
        <v>26</v>
      </c>
      <c r="L208" s="49"/>
      <c r="M208" s="50"/>
      <c r="N208" s="51"/>
      <c r="O208" s="59" t="s">
        <v>110</v>
      </c>
      <c r="P208" s="59" t="s">
        <v>63</v>
      </c>
      <c r="Q208" s="57"/>
    </row>
    <row r="209" s="31" customFormat="true" ht="15" hidden="false" customHeight="false" outlineLevel="0" collapsed="false">
      <c r="A209" s="45" t="s">
        <v>504</v>
      </c>
      <c r="B209" s="58" t="s">
        <v>517</v>
      </c>
      <c r="C209" s="44" t="s">
        <v>36</v>
      </c>
      <c r="D209" s="45" t="s">
        <v>518</v>
      </c>
      <c r="E209" s="45"/>
      <c r="F209" s="56" t="s">
        <v>24</v>
      </c>
      <c r="G209" s="46" t="s">
        <v>25</v>
      </c>
      <c r="H209" s="48"/>
      <c r="I209" s="48"/>
      <c r="J209" s="49"/>
      <c r="K209" s="49" t="s">
        <v>26</v>
      </c>
      <c r="L209" s="49"/>
      <c r="M209" s="50"/>
      <c r="N209" s="51"/>
      <c r="O209" s="59" t="s">
        <v>110</v>
      </c>
      <c r="P209" s="59" t="s">
        <v>28</v>
      </c>
      <c r="Q209" s="57" t="s">
        <v>38</v>
      </c>
    </row>
    <row r="210" s="31" customFormat="true" ht="15" hidden="false" customHeight="false" outlineLevel="0" collapsed="false">
      <c r="A210" s="45" t="s">
        <v>504</v>
      </c>
      <c r="B210" s="58" t="s">
        <v>519</v>
      </c>
      <c r="C210" s="44" t="s">
        <v>22</v>
      </c>
      <c r="D210" s="45" t="s">
        <v>520</v>
      </c>
      <c r="E210" s="45"/>
      <c r="F210" s="56" t="s">
        <v>24</v>
      </c>
      <c r="G210" s="46" t="s">
        <v>25</v>
      </c>
      <c r="H210" s="48" t="s">
        <v>26</v>
      </c>
      <c r="I210" s="48" t="s">
        <v>26</v>
      </c>
      <c r="J210" s="49" t="s">
        <v>26</v>
      </c>
      <c r="K210" s="49" t="s">
        <v>26</v>
      </c>
      <c r="L210" s="49"/>
      <c r="M210" s="50"/>
      <c r="N210" s="51"/>
      <c r="O210" s="59" t="s">
        <v>110</v>
      </c>
      <c r="P210" s="59" t="s">
        <v>28</v>
      </c>
      <c r="Q210" s="68"/>
    </row>
    <row r="211" s="31" customFormat="true" ht="15" hidden="false" customHeight="false" outlineLevel="0" collapsed="false">
      <c r="A211" s="45" t="s">
        <v>521</v>
      </c>
      <c r="B211" s="58" t="s">
        <v>522</v>
      </c>
      <c r="C211" s="44" t="s">
        <v>22</v>
      </c>
      <c r="D211" s="45" t="s">
        <v>523</v>
      </c>
      <c r="E211" s="45"/>
      <c r="F211" s="47" t="s">
        <v>24</v>
      </c>
      <c r="G211" s="46" t="s">
        <v>25</v>
      </c>
      <c r="H211" s="48" t="s">
        <v>26</v>
      </c>
      <c r="I211" s="48" t="s">
        <v>26</v>
      </c>
      <c r="J211" s="49" t="s">
        <v>26</v>
      </c>
      <c r="K211" s="49" t="s">
        <v>26</v>
      </c>
      <c r="L211" s="49"/>
      <c r="M211" s="54"/>
      <c r="N211" s="50"/>
      <c r="O211" s="52" t="s">
        <v>46</v>
      </c>
      <c r="P211" s="59" t="s">
        <v>28</v>
      </c>
      <c r="Q211" s="57"/>
    </row>
    <row r="212" s="31" customFormat="true" ht="15" hidden="false" customHeight="false" outlineLevel="0" collapsed="false">
      <c r="A212" s="45" t="s">
        <v>521</v>
      </c>
      <c r="B212" s="58" t="s">
        <v>524</v>
      </c>
      <c r="C212" s="44" t="s">
        <v>22</v>
      </c>
      <c r="D212" s="45" t="s">
        <v>525</v>
      </c>
      <c r="E212" s="45"/>
      <c r="F212" s="47" t="s">
        <v>24</v>
      </c>
      <c r="G212" s="46" t="s">
        <v>25</v>
      </c>
      <c r="H212" s="48" t="s">
        <v>26</v>
      </c>
      <c r="I212" s="48" t="s">
        <v>26</v>
      </c>
      <c r="J212" s="49" t="s">
        <v>26</v>
      </c>
      <c r="K212" s="49" t="s">
        <v>26</v>
      </c>
      <c r="L212" s="49"/>
      <c r="M212" s="54"/>
      <c r="N212" s="50"/>
      <c r="O212" s="52" t="s">
        <v>46</v>
      </c>
      <c r="P212" s="59" t="s">
        <v>28</v>
      </c>
      <c r="Q212" s="57"/>
    </row>
    <row r="213" s="31" customFormat="true" ht="15" hidden="false" customHeight="false" outlineLevel="0" collapsed="false">
      <c r="A213" s="45" t="s">
        <v>521</v>
      </c>
      <c r="B213" s="58" t="s">
        <v>526</v>
      </c>
      <c r="C213" s="44" t="s">
        <v>22</v>
      </c>
      <c r="D213" s="45" t="s">
        <v>527</v>
      </c>
      <c r="E213" s="45"/>
      <c r="F213" s="47" t="s">
        <v>24</v>
      </c>
      <c r="G213" s="46" t="s">
        <v>25</v>
      </c>
      <c r="H213" s="48" t="s">
        <v>26</v>
      </c>
      <c r="I213" s="48" t="s">
        <v>26</v>
      </c>
      <c r="J213" s="49" t="s">
        <v>26</v>
      </c>
      <c r="K213" s="49" t="s">
        <v>26</v>
      </c>
      <c r="L213" s="49"/>
      <c r="M213" s="54"/>
      <c r="N213" s="51"/>
      <c r="O213" s="52" t="s">
        <v>46</v>
      </c>
      <c r="P213" s="59" t="s">
        <v>28</v>
      </c>
      <c r="Q213" s="57"/>
    </row>
    <row r="214" s="31" customFormat="true" ht="15" hidden="false" customHeight="false" outlineLevel="0" collapsed="false">
      <c r="A214" s="45" t="s">
        <v>521</v>
      </c>
      <c r="B214" s="58" t="s">
        <v>528</v>
      </c>
      <c r="C214" s="44" t="s">
        <v>22</v>
      </c>
      <c r="D214" s="45" t="s">
        <v>529</v>
      </c>
      <c r="E214" s="45"/>
      <c r="F214" s="47" t="s">
        <v>24</v>
      </c>
      <c r="G214" s="46" t="s">
        <v>25</v>
      </c>
      <c r="H214" s="48" t="s">
        <v>26</v>
      </c>
      <c r="I214" s="48" t="s">
        <v>26</v>
      </c>
      <c r="J214" s="49" t="s">
        <v>26</v>
      </c>
      <c r="K214" s="49" t="s">
        <v>26</v>
      </c>
      <c r="L214" s="49"/>
      <c r="M214" s="54"/>
      <c r="N214" s="50"/>
      <c r="O214" s="52" t="s">
        <v>46</v>
      </c>
      <c r="P214" s="59" t="s">
        <v>28</v>
      </c>
      <c r="Q214" s="57"/>
    </row>
    <row r="215" s="31" customFormat="true" ht="15" hidden="false" customHeight="false" outlineLevel="0" collapsed="false">
      <c r="A215" s="45" t="s">
        <v>521</v>
      </c>
      <c r="B215" s="58" t="s">
        <v>530</v>
      </c>
      <c r="C215" s="44" t="s">
        <v>22</v>
      </c>
      <c r="D215" s="45" t="s">
        <v>531</v>
      </c>
      <c r="E215" s="45"/>
      <c r="F215" s="47" t="s">
        <v>24</v>
      </c>
      <c r="G215" s="46" t="s">
        <v>25</v>
      </c>
      <c r="H215" s="48" t="s">
        <v>26</v>
      </c>
      <c r="I215" s="48" t="s">
        <v>26</v>
      </c>
      <c r="J215" s="49" t="s">
        <v>26</v>
      </c>
      <c r="K215" s="49" t="s">
        <v>26</v>
      </c>
      <c r="L215" s="49"/>
      <c r="M215" s="54"/>
      <c r="N215" s="50"/>
      <c r="O215" s="52" t="s">
        <v>46</v>
      </c>
      <c r="P215" s="59" t="s">
        <v>28</v>
      </c>
      <c r="Q215" s="57"/>
    </row>
    <row r="216" s="31" customFormat="true" ht="15" hidden="false" customHeight="false" outlineLevel="0" collapsed="false">
      <c r="A216" s="45" t="s">
        <v>521</v>
      </c>
      <c r="B216" s="58" t="s">
        <v>532</v>
      </c>
      <c r="C216" s="44" t="s">
        <v>22</v>
      </c>
      <c r="D216" s="45" t="s">
        <v>533</v>
      </c>
      <c r="E216" s="45"/>
      <c r="F216" s="47" t="s">
        <v>24</v>
      </c>
      <c r="G216" s="46" t="s">
        <v>25</v>
      </c>
      <c r="H216" s="48" t="s">
        <v>26</v>
      </c>
      <c r="I216" s="48" t="s">
        <v>26</v>
      </c>
      <c r="J216" s="49" t="s">
        <v>26</v>
      </c>
      <c r="K216" s="49" t="s">
        <v>26</v>
      </c>
      <c r="L216" s="49"/>
      <c r="M216" s="54"/>
      <c r="N216" s="50"/>
      <c r="O216" s="52" t="s">
        <v>46</v>
      </c>
      <c r="P216" s="60" t="s">
        <v>63</v>
      </c>
      <c r="Q216" s="57"/>
    </row>
    <row r="217" s="31" customFormat="true" ht="15" hidden="false" customHeight="false" outlineLevel="0" collapsed="false">
      <c r="A217" s="45" t="s">
        <v>534</v>
      </c>
      <c r="B217" s="58" t="s">
        <v>535</v>
      </c>
      <c r="C217" s="44" t="s">
        <v>22</v>
      </c>
      <c r="D217" s="45" t="s">
        <v>536</v>
      </c>
      <c r="E217" s="45"/>
      <c r="F217" s="47" t="s">
        <v>24</v>
      </c>
      <c r="G217" s="46" t="s">
        <v>25</v>
      </c>
      <c r="H217" s="48" t="s">
        <v>26</v>
      </c>
      <c r="I217" s="48" t="s">
        <v>26</v>
      </c>
      <c r="J217" s="49" t="s">
        <v>26</v>
      </c>
      <c r="K217" s="49" t="s">
        <v>26</v>
      </c>
      <c r="L217" s="49"/>
      <c r="M217" s="50"/>
      <c r="N217" s="51"/>
      <c r="O217" s="52" t="s">
        <v>27</v>
      </c>
      <c r="P217" s="52" t="s">
        <v>28</v>
      </c>
      <c r="Q217" s="68"/>
    </row>
    <row r="218" s="31" customFormat="true" ht="15" hidden="false" customHeight="false" outlineLevel="0" collapsed="false">
      <c r="A218" s="45" t="s">
        <v>537</v>
      </c>
      <c r="B218" s="58" t="s">
        <v>538</v>
      </c>
      <c r="C218" s="44" t="s">
        <v>22</v>
      </c>
      <c r="D218" s="45" t="s">
        <v>539</v>
      </c>
      <c r="E218" s="45"/>
      <c r="F218" s="47" t="s">
        <v>24</v>
      </c>
      <c r="G218" s="46" t="s">
        <v>25</v>
      </c>
      <c r="H218" s="48" t="s">
        <v>26</v>
      </c>
      <c r="I218" s="48" t="s">
        <v>26</v>
      </c>
      <c r="J218" s="49"/>
      <c r="K218" s="49" t="s">
        <v>26</v>
      </c>
      <c r="L218" s="49"/>
      <c r="M218" s="54"/>
      <c r="N218" s="51"/>
      <c r="O218" s="52" t="s">
        <v>164</v>
      </c>
      <c r="P218" s="52" t="s">
        <v>28</v>
      </c>
      <c r="Q218" s="57" t="s">
        <v>165</v>
      </c>
    </row>
    <row r="219" s="31" customFormat="true" ht="15" hidden="false" customHeight="false" outlineLevel="0" collapsed="false">
      <c r="A219" s="45" t="s">
        <v>537</v>
      </c>
      <c r="B219" s="58" t="s">
        <v>540</v>
      </c>
      <c r="C219" s="44" t="s">
        <v>22</v>
      </c>
      <c r="D219" s="45" t="s">
        <v>541</v>
      </c>
      <c r="E219" s="45"/>
      <c r="F219" s="47" t="s">
        <v>24</v>
      </c>
      <c r="G219" s="46" t="s">
        <v>25</v>
      </c>
      <c r="H219" s="48" t="s">
        <v>26</v>
      </c>
      <c r="I219" s="48" t="s">
        <v>26</v>
      </c>
      <c r="J219" s="49"/>
      <c r="K219" s="49" t="s">
        <v>26</v>
      </c>
      <c r="L219" s="49"/>
      <c r="M219" s="54"/>
      <c r="N219" s="51"/>
      <c r="O219" s="52" t="s">
        <v>164</v>
      </c>
      <c r="P219" s="52" t="s">
        <v>28</v>
      </c>
      <c r="Q219" s="57" t="s">
        <v>165</v>
      </c>
    </row>
    <row r="220" s="31" customFormat="true" ht="15" hidden="false" customHeight="false" outlineLevel="0" collapsed="false">
      <c r="A220" s="45" t="s">
        <v>537</v>
      </c>
      <c r="B220" s="58" t="s">
        <v>542</v>
      </c>
      <c r="C220" s="44" t="s">
        <v>22</v>
      </c>
      <c r="D220" s="45" t="s">
        <v>543</v>
      </c>
      <c r="E220" s="45"/>
      <c r="F220" s="47" t="s">
        <v>24</v>
      </c>
      <c r="G220" s="46" t="s">
        <v>25</v>
      </c>
      <c r="H220" s="48" t="s">
        <v>26</v>
      </c>
      <c r="I220" s="48" t="s">
        <v>26</v>
      </c>
      <c r="J220" s="49"/>
      <c r="K220" s="49" t="s">
        <v>26</v>
      </c>
      <c r="L220" s="49"/>
      <c r="M220" s="54"/>
      <c r="N220" s="51"/>
      <c r="O220" s="52" t="s">
        <v>164</v>
      </c>
      <c r="P220" s="52" t="s">
        <v>28</v>
      </c>
      <c r="Q220" s="57" t="s">
        <v>165</v>
      </c>
    </row>
    <row r="221" s="31" customFormat="true" ht="15" hidden="false" customHeight="false" outlineLevel="0" collapsed="false">
      <c r="A221" s="45" t="s">
        <v>537</v>
      </c>
      <c r="B221" s="58" t="s">
        <v>544</v>
      </c>
      <c r="C221" s="44" t="s">
        <v>22</v>
      </c>
      <c r="D221" s="45" t="s">
        <v>545</v>
      </c>
      <c r="E221" s="45"/>
      <c r="F221" s="47" t="s">
        <v>24</v>
      </c>
      <c r="G221" s="46" t="s">
        <v>25</v>
      </c>
      <c r="H221" s="48" t="s">
        <v>26</v>
      </c>
      <c r="I221" s="48" t="s">
        <v>26</v>
      </c>
      <c r="J221" s="49" t="s">
        <v>26</v>
      </c>
      <c r="K221" s="49" t="s">
        <v>26</v>
      </c>
      <c r="L221" s="49"/>
      <c r="M221" s="50"/>
      <c r="N221" s="51"/>
      <c r="O221" s="52" t="s">
        <v>164</v>
      </c>
      <c r="P221" s="52" t="s">
        <v>28</v>
      </c>
      <c r="Q221" s="57" t="s">
        <v>165</v>
      </c>
    </row>
    <row r="222" s="31" customFormat="true" ht="15" hidden="false" customHeight="false" outlineLevel="0" collapsed="false">
      <c r="A222" s="45" t="s">
        <v>537</v>
      </c>
      <c r="B222" s="58" t="s">
        <v>546</v>
      </c>
      <c r="C222" s="44" t="s">
        <v>22</v>
      </c>
      <c r="D222" s="45" t="s">
        <v>547</v>
      </c>
      <c r="E222" s="45"/>
      <c r="F222" s="47" t="s">
        <v>24</v>
      </c>
      <c r="G222" s="46" t="s">
        <v>25</v>
      </c>
      <c r="H222" s="48" t="s">
        <v>26</v>
      </c>
      <c r="I222" s="48" t="s">
        <v>26</v>
      </c>
      <c r="J222" s="49"/>
      <c r="K222" s="49" t="s">
        <v>26</v>
      </c>
      <c r="L222" s="49"/>
      <c r="M222" s="54"/>
      <c r="N222" s="51"/>
      <c r="O222" s="52" t="s">
        <v>164</v>
      </c>
      <c r="P222" s="52" t="s">
        <v>28</v>
      </c>
      <c r="Q222" s="57" t="s">
        <v>165</v>
      </c>
    </row>
    <row r="223" s="31" customFormat="true" ht="15" hidden="false" customHeight="false" outlineLevel="0" collapsed="false">
      <c r="A223" s="45" t="s">
        <v>537</v>
      </c>
      <c r="B223" s="58" t="s">
        <v>548</v>
      </c>
      <c r="C223" s="44" t="s">
        <v>22</v>
      </c>
      <c r="D223" s="45" t="s">
        <v>549</v>
      </c>
      <c r="E223" s="45"/>
      <c r="F223" s="47" t="s">
        <v>24</v>
      </c>
      <c r="G223" s="46" t="s">
        <v>25</v>
      </c>
      <c r="H223" s="48" t="s">
        <v>26</v>
      </c>
      <c r="I223" s="48" t="s">
        <v>26</v>
      </c>
      <c r="J223" s="49"/>
      <c r="K223" s="49" t="s">
        <v>26</v>
      </c>
      <c r="L223" s="49"/>
      <c r="M223" s="54"/>
      <c r="N223" s="51"/>
      <c r="O223" s="52" t="s">
        <v>164</v>
      </c>
      <c r="P223" s="52" t="s">
        <v>28</v>
      </c>
      <c r="Q223" s="57" t="s">
        <v>165</v>
      </c>
    </row>
    <row r="224" s="31" customFormat="true" ht="15" hidden="false" customHeight="false" outlineLevel="0" collapsed="false">
      <c r="A224" s="45" t="s">
        <v>537</v>
      </c>
      <c r="B224" s="58" t="s">
        <v>550</v>
      </c>
      <c r="C224" s="44" t="s">
        <v>22</v>
      </c>
      <c r="D224" s="45" t="s">
        <v>551</v>
      </c>
      <c r="E224" s="45"/>
      <c r="F224" s="47" t="s">
        <v>24</v>
      </c>
      <c r="G224" s="46" t="s">
        <v>25</v>
      </c>
      <c r="H224" s="48" t="s">
        <v>26</v>
      </c>
      <c r="I224" s="48" t="s">
        <v>26</v>
      </c>
      <c r="J224" s="49"/>
      <c r="K224" s="49" t="s">
        <v>26</v>
      </c>
      <c r="L224" s="49"/>
      <c r="M224" s="54"/>
      <c r="N224" s="51"/>
      <c r="O224" s="52" t="s">
        <v>164</v>
      </c>
      <c r="P224" s="52" t="s">
        <v>28</v>
      </c>
      <c r="Q224" s="57" t="s">
        <v>165</v>
      </c>
    </row>
    <row r="225" s="31" customFormat="true" ht="15" hidden="false" customHeight="false" outlineLevel="0" collapsed="false">
      <c r="A225" s="45" t="s">
        <v>537</v>
      </c>
      <c r="B225" s="58" t="s">
        <v>552</v>
      </c>
      <c r="C225" s="44" t="s">
        <v>22</v>
      </c>
      <c r="D225" s="45" t="s">
        <v>553</v>
      </c>
      <c r="E225" s="45"/>
      <c r="F225" s="47" t="s">
        <v>24</v>
      </c>
      <c r="G225" s="46" t="s">
        <v>25</v>
      </c>
      <c r="H225" s="48" t="s">
        <v>26</v>
      </c>
      <c r="I225" s="48" t="s">
        <v>26</v>
      </c>
      <c r="J225" s="49"/>
      <c r="K225" s="49" t="s">
        <v>26</v>
      </c>
      <c r="L225" s="49"/>
      <c r="M225" s="54"/>
      <c r="N225" s="51"/>
      <c r="O225" s="52" t="s">
        <v>164</v>
      </c>
      <c r="P225" s="52" t="s">
        <v>28</v>
      </c>
      <c r="Q225" s="57" t="s">
        <v>165</v>
      </c>
    </row>
    <row r="226" s="31" customFormat="true" ht="15" hidden="false" customHeight="false" outlineLevel="0" collapsed="false">
      <c r="A226" s="45" t="s">
        <v>537</v>
      </c>
      <c r="B226" s="58" t="s">
        <v>554</v>
      </c>
      <c r="C226" s="44" t="s">
        <v>22</v>
      </c>
      <c r="D226" s="45" t="s">
        <v>555</v>
      </c>
      <c r="E226" s="45"/>
      <c r="F226" s="47" t="s">
        <v>24</v>
      </c>
      <c r="G226" s="46" t="s">
        <v>25</v>
      </c>
      <c r="H226" s="48" t="s">
        <v>26</v>
      </c>
      <c r="I226" s="48" t="s">
        <v>26</v>
      </c>
      <c r="J226" s="49"/>
      <c r="K226" s="49" t="s">
        <v>26</v>
      </c>
      <c r="L226" s="49"/>
      <c r="M226" s="54"/>
      <c r="N226" s="51"/>
      <c r="O226" s="52" t="s">
        <v>164</v>
      </c>
      <c r="P226" s="52" t="s">
        <v>28</v>
      </c>
      <c r="Q226" s="57" t="s">
        <v>165</v>
      </c>
    </row>
    <row r="227" s="31" customFormat="true" ht="15" hidden="false" customHeight="false" outlineLevel="0" collapsed="false">
      <c r="A227" s="45" t="s">
        <v>537</v>
      </c>
      <c r="B227" s="58" t="s">
        <v>556</v>
      </c>
      <c r="C227" s="44" t="s">
        <v>22</v>
      </c>
      <c r="D227" s="45" t="s">
        <v>557</v>
      </c>
      <c r="E227" s="45"/>
      <c r="F227" s="47" t="s">
        <v>24</v>
      </c>
      <c r="G227" s="46" t="s">
        <v>25</v>
      </c>
      <c r="H227" s="48" t="s">
        <v>26</v>
      </c>
      <c r="I227" s="48" t="s">
        <v>26</v>
      </c>
      <c r="J227" s="49"/>
      <c r="K227" s="49" t="s">
        <v>26</v>
      </c>
      <c r="L227" s="49"/>
      <c r="M227" s="54"/>
      <c r="N227" s="51"/>
      <c r="O227" s="52" t="s">
        <v>164</v>
      </c>
      <c r="P227" s="52" t="s">
        <v>28</v>
      </c>
      <c r="Q227" s="57" t="s">
        <v>165</v>
      </c>
    </row>
    <row r="228" s="31" customFormat="true" ht="15" hidden="false" customHeight="false" outlineLevel="0" collapsed="false">
      <c r="A228" s="45" t="s">
        <v>537</v>
      </c>
      <c r="B228" s="58" t="s">
        <v>558</v>
      </c>
      <c r="C228" s="44" t="s">
        <v>22</v>
      </c>
      <c r="D228" s="45" t="s">
        <v>559</v>
      </c>
      <c r="E228" s="45"/>
      <c r="F228" s="47" t="s">
        <v>24</v>
      </c>
      <c r="G228" s="46" t="s">
        <v>25</v>
      </c>
      <c r="H228" s="48" t="s">
        <v>26</v>
      </c>
      <c r="I228" s="48" t="s">
        <v>26</v>
      </c>
      <c r="J228" s="49"/>
      <c r="K228" s="49" t="s">
        <v>26</v>
      </c>
      <c r="L228" s="49"/>
      <c r="M228" s="54"/>
      <c r="N228" s="51"/>
      <c r="O228" s="52" t="s">
        <v>164</v>
      </c>
      <c r="P228" s="52" t="s">
        <v>28</v>
      </c>
      <c r="Q228" s="57" t="s">
        <v>165</v>
      </c>
    </row>
    <row r="229" s="31" customFormat="true" ht="15" hidden="false" customHeight="false" outlineLevel="0" collapsed="false">
      <c r="A229" s="45" t="s">
        <v>537</v>
      </c>
      <c r="B229" s="58" t="s">
        <v>560</v>
      </c>
      <c r="C229" s="44" t="s">
        <v>22</v>
      </c>
      <c r="D229" s="45" t="s">
        <v>561</v>
      </c>
      <c r="E229" s="45"/>
      <c r="F229" s="47" t="s">
        <v>24</v>
      </c>
      <c r="G229" s="46" t="s">
        <v>25</v>
      </c>
      <c r="H229" s="48" t="s">
        <v>26</v>
      </c>
      <c r="I229" s="48" t="s">
        <v>26</v>
      </c>
      <c r="J229" s="49"/>
      <c r="K229" s="49" t="s">
        <v>26</v>
      </c>
      <c r="L229" s="49"/>
      <c r="M229" s="54"/>
      <c r="N229" s="51"/>
      <c r="O229" s="52" t="s">
        <v>164</v>
      </c>
      <c r="P229" s="52" t="s">
        <v>28</v>
      </c>
      <c r="Q229" s="57" t="s">
        <v>165</v>
      </c>
    </row>
    <row r="230" s="31" customFormat="true" ht="15" hidden="false" customHeight="false" outlineLevel="0" collapsed="false">
      <c r="A230" s="45" t="s">
        <v>562</v>
      </c>
      <c r="B230" s="58" t="s">
        <v>563</v>
      </c>
      <c r="C230" s="44" t="s">
        <v>22</v>
      </c>
      <c r="D230" s="45" t="s">
        <v>564</v>
      </c>
      <c r="E230" s="45"/>
      <c r="F230" s="47" t="s">
        <v>24</v>
      </c>
      <c r="G230" s="46" t="s">
        <v>25</v>
      </c>
      <c r="H230" s="48" t="s">
        <v>26</v>
      </c>
      <c r="I230" s="48" t="s">
        <v>26</v>
      </c>
      <c r="J230" s="49" t="s">
        <v>26</v>
      </c>
      <c r="K230" s="49" t="s">
        <v>26</v>
      </c>
      <c r="L230" s="49"/>
      <c r="M230" s="50"/>
      <c r="N230" s="51"/>
      <c r="O230" s="59" t="s">
        <v>46</v>
      </c>
      <c r="P230" s="59" t="s">
        <v>28</v>
      </c>
      <c r="Q230" s="57"/>
    </row>
    <row r="231" s="31" customFormat="true" ht="15" hidden="false" customHeight="false" outlineLevel="0" collapsed="false">
      <c r="A231" s="45" t="s">
        <v>565</v>
      </c>
      <c r="B231" s="58" t="s">
        <v>566</v>
      </c>
      <c r="C231" s="44" t="s">
        <v>22</v>
      </c>
      <c r="D231" s="45" t="s">
        <v>567</v>
      </c>
      <c r="E231" s="45"/>
      <c r="F231" s="56" t="s">
        <v>24</v>
      </c>
      <c r="G231" s="46" t="s">
        <v>25</v>
      </c>
      <c r="H231" s="48" t="s">
        <v>26</v>
      </c>
      <c r="I231" s="48" t="s">
        <v>26</v>
      </c>
      <c r="J231" s="49" t="s">
        <v>26</v>
      </c>
      <c r="K231" s="49" t="s">
        <v>26</v>
      </c>
      <c r="L231" s="49"/>
      <c r="M231" s="50"/>
      <c r="N231" s="51"/>
      <c r="O231" s="52" t="s">
        <v>34</v>
      </c>
      <c r="P231" s="52" t="s">
        <v>28</v>
      </c>
      <c r="Q231" s="57"/>
    </row>
    <row r="232" s="31" customFormat="true" ht="15" hidden="false" customHeight="false" outlineLevel="0" collapsed="false">
      <c r="A232" s="45" t="s">
        <v>565</v>
      </c>
      <c r="B232" s="58" t="s">
        <v>568</v>
      </c>
      <c r="C232" s="44" t="s">
        <v>22</v>
      </c>
      <c r="D232" s="45" t="s">
        <v>569</v>
      </c>
      <c r="E232" s="45"/>
      <c r="F232" s="56" t="s">
        <v>24</v>
      </c>
      <c r="G232" s="46" t="s">
        <v>25</v>
      </c>
      <c r="H232" s="48" t="s">
        <v>26</v>
      </c>
      <c r="I232" s="48" t="s">
        <v>26</v>
      </c>
      <c r="J232" s="49" t="s">
        <v>26</v>
      </c>
      <c r="K232" s="49" t="s">
        <v>26</v>
      </c>
      <c r="L232" s="49"/>
      <c r="M232" s="50"/>
      <c r="N232" s="51"/>
      <c r="O232" s="52" t="s">
        <v>34</v>
      </c>
      <c r="P232" s="52" t="s">
        <v>28</v>
      </c>
      <c r="Q232" s="57"/>
    </row>
    <row r="233" s="31" customFormat="true" ht="15" hidden="false" customHeight="false" outlineLevel="0" collapsed="false">
      <c r="A233" s="45" t="s">
        <v>565</v>
      </c>
      <c r="B233" s="58" t="s">
        <v>570</v>
      </c>
      <c r="C233" s="44" t="s">
        <v>22</v>
      </c>
      <c r="D233" s="45" t="s">
        <v>571</v>
      </c>
      <c r="E233" s="45"/>
      <c r="F233" s="56" t="s">
        <v>24</v>
      </c>
      <c r="G233" s="46" t="s">
        <v>25</v>
      </c>
      <c r="H233" s="48" t="s">
        <v>26</v>
      </c>
      <c r="I233" s="48" t="s">
        <v>26</v>
      </c>
      <c r="J233" s="49" t="s">
        <v>26</v>
      </c>
      <c r="K233" s="49" t="s">
        <v>26</v>
      </c>
      <c r="L233" s="49"/>
      <c r="M233" s="50"/>
      <c r="N233" s="51"/>
      <c r="O233" s="52" t="s">
        <v>34</v>
      </c>
      <c r="P233" s="52" t="s">
        <v>28</v>
      </c>
      <c r="Q233" s="57"/>
    </row>
    <row r="234" s="31" customFormat="true" ht="15" hidden="false" customHeight="false" outlineLevel="0" collapsed="false">
      <c r="A234" s="45" t="s">
        <v>565</v>
      </c>
      <c r="B234" s="58" t="s">
        <v>572</v>
      </c>
      <c r="C234" s="44" t="s">
        <v>22</v>
      </c>
      <c r="D234" s="45" t="s">
        <v>573</v>
      </c>
      <c r="E234" s="45"/>
      <c r="F234" s="56" t="s">
        <v>24</v>
      </c>
      <c r="G234" s="46" t="s">
        <v>25</v>
      </c>
      <c r="H234" s="48" t="s">
        <v>26</v>
      </c>
      <c r="I234" s="48" t="s">
        <v>26</v>
      </c>
      <c r="J234" s="49" t="s">
        <v>26</v>
      </c>
      <c r="K234" s="49" t="s">
        <v>26</v>
      </c>
      <c r="L234" s="49"/>
      <c r="M234" s="50"/>
      <c r="N234" s="51"/>
      <c r="O234" s="52" t="s">
        <v>34</v>
      </c>
      <c r="P234" s="52" t="s">
        <v>28</v>
      </c>
      <c r="Q234" s="57"/>
    </row>
    <row r="235" s="31" customFormat="true" ht="15" hidden="false" customHeight="false" outlineLevel="0" collapsed="false">
      <c r="A235" s="45" t="s">
        <v>565</v>
      </c>
      <c r="B235" s="58" t="s">
        <v>574</v>
      </c>
      <c r="C235" s="44" t="s">
        <v>22</v>
      </c>
      <c r="D235" s="45" t="s">
        <v>575</v>
      </c>
      <c r="E235" s="45"/>
      <c r="F235" s="56" t="s">
        <v>24</v>
      </c>
      <c r="G235" s="46" t="s">
        <v>25</v>
      </c>
      <c r="H235" s="48" t="s">
        <v>26</v>
      </c>
      <c r="I235" s="48" t="s">
        <v>26</v>
      </c>
      <c r="J235" s="49" t="s">
        <v>26</v>
      </c>
      <c r="K235" s="49" t="s">
        <v>26</v>
      </c>
      <c r="L235" s="49"/>
      <c r="M235" s="50"/>
      <c r="N235" s="51"/>
      <c r="O235" s="52" t="s">
        <v>34</v>
      </c>
      <c r="P235" s="52" t="s">
        <v>28</v>
      </c>
      <c r="Q235" s="57"/>
    </row>
    <row r="236" s="31" customFormat="true" ht="15" hidden="false" customHeight="false" outlineLevel="0" collapsed="false">
      <c r="A236" s="45" t="s">
        <v>565</v>
      </c>
      <c r="B236" s="58" t="s">
        <v>576</v>
      </c>
      <c r="C236" s="44" t="s">
        <v>22</v>
      </c>
      <c r="D236" s="45" t="s">
        <v>577</v>
      </c>
      <c r="E236" s="45"/>
      <c r="F236" s="56" t="s">
        <v>24</v>
      </c>
      <c r="G236" s="46" t="s">
        <v>25</v>
      </c>
      <c r="H236" s="48" t="s">
        <v>26</v>
      </c>
      <c r="I236" s="48" t="s">
        <v>26</v>
      </c>
      <c r="J236" s="49" t="s">
        <v>26</v>
      </c>
      <c r="K236" s="49" t="s">
        <v>26</v>
      </c>
      <c r="L236" s="49"/>
      <c r="M236" s="50"/>
      <c r="N236" s="51"/>
      <c r="O236" s="52" t="s">
        <v>34</v>
      </c>
      <c r="P236" s="52" t="s">
        <v>28</v>
      </c>
      <c r="Q236" s="57"/>
    </row>
    <row r="237" s="31" customFormat="true" ht="15" hidden="false" customHeight="false" outlineLevel="0" collapsed="false">
      <c r="A237" s="45" t="s">
        <v>565</v>
      </c>
      <c r="B237" s="58" t="s">
        <v>578</v>
      </c>
      <c r="C237" s="44" t="s">
        <v>22</v>
      </c>
      <c r="D237" s="45" t="s">
        <v>579</v>
      </c>
      <c r="E237" s="45"/>
      <c r="F237" s="56" t="s">
        <v>24</v>
      </c>
      <c r="G237" s="46" t="s">
        <v>25</v>
      </c>
      <c r="H237" s="48" t="s">
        <v>26</v>
      </c>
      <c r="I237" s="48" t="s">
        <v>26</v>
      </c>
      <c r="J237" s="49" t="s">
        <v>26</v>
      </c>
      <c r="K237" s="49" t="s">
        <v>26</v>
      </c>
      <c r="L237" s="49"/>
      <c r="M237" s="50"/>
      <c r="N237" s="51"/>
      <c r="O237" s="52" t="s">
        <v>34</v>
      </c>
      <c r="P237" s="52" t="s">
        <v>28</v>
      </c>
      <c r="Q237" s="57"/>
    </row>
    <row r="238" s="31" customFormat="true" ht="15" hidden="false" customHeight="false" outlineLevel="0" collapsed="false">
      <c r="A238" s="45" t="s">
        <v>565</v>
      </c>
      <c r="B238" s="58" t="s">
        <v>580</v>
      </c>
      <c r="C238" s="44" t="s">
        <v>22</v>
      </c>
      <c r="D238" s="45" t="s">
        <v>581</v>
      </c>
      <c r="E238" s="45"/>
      <c r="F238" s="56" t="s">
        <v>24</v>
      </c>
      <c r="G238" s="46" t="s">
        <v>25</v>
      </c>
      <c r="H238" s="48" t="s">
        <v>26</v>
      </c>
      <c r="I238" s="48" t="s">
        <v>26</v>
      </c>
      <c r="J238" s="49" t="s">
        <v>26</v>
      </c>
      <c r="K238" s="49" t="s">
        <v>26</v>
      </c>
      <c r="L238" s="49"/>
      <c r="M238" s="50"/>
      <c r="N238" s="51"/>
      <c r="O238" s="52" t="s">
        <v>34</v>
      </c>
      <c r="P238" s="52" t="s">
        <v>28</v>
      </c>
      <c r="Q238" s="57"/>
    </row>
    <row r="239" s="31" customFormat="true" ht="15" hidden="false" customHeight="false" outlineLevel="0" collapsed="false">
      <c r="A239" s="45" t="s">
        <v>565</v>
      </c>
      <c r="B239" s="58" t="s">
        <v>582</v>
      </c>
      <c r="C239" s="44" t="s">
        <v>22</v>
      </c>
      <c r="D239" s="45" t="s">
        <v>583</v>
      </c>
      <c r="E239" s="45"/>
      <c r="F239" s="56" t="s">
        <v>24</v>
      </c>
      <c r="G239" s="46" t="s">
        <v>25</v>
      </c>
      <c r="H239" s="48" t="s">
        <v>26</v>
      </c>
      <c r="I239" s="48" t="s">
        <v>26</v>
      </c>
      <c r="J239" s="49" t="s">
        <v>26</v>
      </c>
      <c r="K239" s="49" t="s">
        <v>26</v>
      </c>
      <c r="L239" s="49"/>
      <c r="M239" s="50"/>
      <c r="N239" s="51"/>
      <c r="O239" s="52" t="s">
        <v>34</v>
      </c>
      <c r="P239" s="52" t="s">
        <v>28</v>
      </c>
      <c r="Q239" s="57"/>
    </row>
    <row r="240" s="31" customFormat="true" ht="15" hidden="false" customHeight="false" outlineLevel="0" collapsed="false">
      <c r="A240" s="45" t="s">
        <v>565</v>
      </c>
      <c r="B240" s="58" t="s">
        <v>584</v>
      </c>
      <c r="C240" s="44" t="s">
        <v>22</v>
      </c>
      <c r="D240" s="45" t="s">
        <v>585</v>
      </c>
      <c r="E240" s="45"/>
      <c r="F240" s="56" t="s">
        <v>24</v>
      </c>
      <c r="G240" s="46" t="s">
        <v>25</v>
      </c>
      <c r="H240" s="48" t="s">
        <v>26</v>
      </c>
      <c r="I240" s="48" t="s">
        <v>26</v>
      </c>
      <c r="J240" s="49" t="s">
        <v>26</v>
      </c>
      <c r="K240" s="49" t="s">
        <v>26</v>
      </c>
      <c r="L240" s="49"/>
      <c r="M240" s="50"/>
      <c r="N240" s="51"/>
      <c r="O240" s="52" t="s">
        <v>34</v>
      </c>
      <c r="P240" s="52" t="s">
        <v>28</v>
      </c>
      <c r="Q240" s="57"/>
    </row>
    <row r="241" s="31" customFormat="true" ht="15" hidden="false" customHeight="false" outlineLevel="0" collapsed="false">
      <c r="A241" s="45" t="s">
        <v>565</v>
      </c>
      <c r="B241" s="58" t="s">
        <v>586</v>
      </c>
      <c r="C241" s="44" t="s">
        <v>22</v>
      </c>
      <c r="D241" s="45" t="s">
        <v>587</v>
      </c>
      <c r="E241" s="45"/>
      <c r="F241" s="56" t="s">
        <v>24</v>
      </c>
      <c r="G241" s="46" t="s">
        <v>25</v>
      </c>
      <c r="H241" s="48" t="s">
        <v>26</v>
      </c>
      <c r="I241" s="48" t="s">
        <v>26</v>
      </c>
      <c r="J241" s="49" t="s">
        <v>26</v>
      </c>
      <c r="K241" s="49" t="s">
        <v>26</v>
      </c>
      <c r="L241" s="49"/>
      <c r="M241" s="50"/>
      <c r="N241" s="51"/>
      <c r="O241" s="52" t="s">
        <v>34</v>
      </c>
      <c r="P241" s="52" t="s">
        <v>28</v>
      </c>
      <c r="Q241" s="57"/>
    </row>
    <row r="242" s="31" customFormat="true" ht="15" hidden="false" customHeight="false" outlineLevel="0" collapsed="false">
      <c r="A242" s="45" t="s">
        <v>565</v>
      </c>
      <c r="B242" s="58" t="s">
        <v>588</v>
      </c>
      <c r="C242" s="44" t="s">
        <v>22</v>
      </c>
      <c r="D242" s="45" t="s">
        <v>589</v>
      </c>
      <c r="E242" s="45"/>
      <c r="F242" s="56" t="s">
        <v>24</v>
      </c>
      <c r="G242" s="46" t="s">
        <v>25</v>
      </c>
      <c r="H242" s="48" t="s">
        <v>26</v>
      </c>
      <c r="I242" s="48" t="s">
        <v>26</v>
      </c>
      <c r="J242" s="49"/>
      <c r="K242" s="49" t="s">
        <v>26</v>
      </c>
      <c r="L242" s="49"/>
      <c r="M242" s="50"/>
      <c r="N242" s="51"/>
      <c r="O242" s="52" t="s">
        <v>34</v>
      </c>
      <c r="P242" s="52" t="s">
        <v>28</v>
      </c>
      <c r="Q242" s="57"/>
    </row>
    <row r="243" s="31" customFormat="true" ht="15" hidden="false" customHeight="false" outlineLevel="0" collapsed="false">
      <c r="A243" s="45" t="s">
        <v>565</v>
      </c>
      <c r="B243" s="58" t="s">
        <v>590</v>
      </c>
      <c r="C243" s="44" t="s">
        <v>22</v>
      </c>
      <c r="D243" s="45" t="s">
        <v>591</v>
      </c>
      <c r="E243" s="45"/>
      <c r="F243" s="56" t="s">
        <v>24</v>
      </c>
      <c r="G243" s="46" t="s">
        <v>25</v>
      </c>
      <c r="H243" s="48" t="s">
        <v>26</v>
      </c>
      <c r="I243" s="48" t="s">
        <v>26</v>
      </c>
      <c r="J243" s="49" t="s">
        <v>26</v>
      </c>
      <c r="K243" s="49" t="s">
        <v>26</v>
      </c>
      <c r="L243" s="49"/>
      <c r="M243" s="50"/>
      <c r="N243" s="51"/>
      <c r="O243" s="52" t="s">
        <v>34</v>
      </c>
      <c r="P243" s="52" t="s">
        <v>28</v>
      </c>
      <c r="Q243" s="57"/>
    </row>
    <row r="244" s="31" customFormat="true" ht="15" hidden="false" customHeight="false" outlineLevel="0" collapsed="false">
      <c r="A244" s="45" t="s">
        <v>565</v>
      </c>
      <c r="B244" s="58" t="s">
        <v>592</v>
      </c>
      <c r="C244" s="44" t="s">
        <v>22</v>
      </c>
      <c r="D244" s="45" t="s">
        <v>593</v>
      </c>
      <c r="E244" s="45"/>
      <c r="F244" s="56" t="s">
        <v>24</v>
      </c>
      <c r="G244" s="46" t="s">
        <v>25</v>
      </c>
      <c r="H244" s="48" t="s">
        <v>26</v>
      </c>
      <c r="I244" s="48" t="s">
        <v>26</v>
      </c>
      <c r="J244" s="49" t="s">
        <v>26</v>
      </c>
      <c r="K244" s="49" t="s">
        <v>26</v>
      </c>
      <c r="L244" s="49"/>
      <c r="M244" s="50"/>
      <c r="N244" s="51"/>
      <c r="O244" s="52" t="s">
        <v>34</v>
      </c>
      <c r="P244" s="52" t="s">
        <v>28</v>
      </c>
      <c r="Q244" s="57"/>
    </row>
    <row r="245" s="31" customFormat="true" ht="15" hidden="false" customHeight="false" outlineLevel="0" collapsed="false">
      <c r="A245" s="45" t="s">
        <v>565</v>
      </c>
      <c r="B245" s="58" t="s">
        <v>594</v>
      </c>
      <c r="C245" s="44" t="s">
        <v>22</v>
      </c>
      <c r="D245" s="45" t="s">
        <v>595</v>
      </c>
      <c r="E245" s="45"/>
      <c r="F245" s="56" t="s">
        <v>24</v>
      </c>
      <c r="G245" s="46" t="s">
        <v>25</v>
      </c>
      <c r="H245" s="48" t="s">
        <v>26</v>
      </c>
      <c r="I245" s="48" t="s">
        <v>26</v>
      </c>
      <c r="J245" s="49" t="s">
        <v>26</v>
      </c>
      <c r="K245" s="49" t="s">
        <v>26</v>
      </c>
      <c r="L245" s="49"/>
      <c r="M245" s="50"/>
      <c r="N245" s="51"/>
      <c r="O245" s="52" t="s">
        <v>34</v>
      </c>
      <c r="P245" s="52" t="s">
        <v>28</v>
      </c>
      <c r="Q245" s="57"/>
    </row>
    <row r="246" s="31" customFormat="true" ht="15" hidden="false" customHeight="false" outlineLevel="0" collapsed="false">
      <c r="A246" s="45" t="s">
        <v>565</v>
      </c>
      <c r="B246" s="58" t="s">
        <v>596</v>
      </c>
      <c r="C246" s="44" t="s">
        <v>36</v>
      </c>
      <c r="D246" s="45" t="s">
        <v>597</v>
      </c>
      <c r="E246" s="45"/>
      <c r="F246" s="56" t="s">
        <v>24</v>
      </c>
      <c r="G246" s="46" t="s">
        <v>25</v>
      </c>
      <c r="H246" s="48" t="s">
        <v>26</v>
      </c>
      <c r="I246" s="48" t="s">
        <v>26</v>
      </c>
      <c r="J246" s="49" t="s">
        <v>26</v>
      </c>
      <c r="K246" s="49" t="s">
        <v>26</v>
      </c>
      <c r="L246" s="49"/>
      <c r="M246" s="50"/>
      <c r="N246" s="51"/>
      <c r="O246" s="52" t="s">
        <v>34</v>
      </c>
      <c r="P246" s="52" t="s">
        <v>63</v>
      </c>
      <c r="Q246" s="57"/>
    </row>
    <row r="247" s="31" customFormat="true" ht="15" hidden="false" customHeight="false" outlineLevel="0" collapsed="false">
      <c r="A247" s="45" t="s">
        <v>565</v>
      </c>
      <c r="B247" s="58" t="s">
        <v>598</v>
      </c>
      <c r="C247" s="44" t="s">
        <v>36</v>
      </c>
      <c r="D247" s="45" t="s">
        <v>599</v>
      </c>
      <c r="E247" s="45"/>
      <c r="F247" s="56" t="s">
        <v>24</v>
      </c>
      <c r="G247" s="46" t="s">
        <v>25</v>
      </c>
      <c r="H247" s="48" t="s">
        <v>26</v>
      </c>
      <c r="I247" s="48" t="s">
        <v>26</v>
      </c>
      <c r="J247" s="49" t="s">
        <v>26</v>
      </c>
      <c r="K247" s="49" t="s">
        <v>26</v>
      </c>
      <c r="L247" s="49"/>
      <c r="M247" s="50"/>
      <c r="N247" s="51"/>
      <c r="O247" s="52" t="s">
        <v>34</v>
      </c>
      <c r="P247" s="52" t="s">
        <v>600</v>
      </c>
      <c r="Q247" s="57"/>
    </row>
    <row r="248" s="31" customFormat="true" ht="15" hidden="false" customHeight="false" outlineLevel="0" collapsed="false">
      <c r="A248" s="45" t="s">
        <v>601</v>
      </c>
      <c r="B248" s="58" t="s">
        <v>602</v>
      </c>
      <c r="C248" s="44" t="s">
        <v>22</v>
      </c>
      <c r="D248" s="45" t="s">
        <v>603</v>
      </c>
      <c r="E248" s="45"/>
      <c r="F248" s="47" t="s">
        <v>24</v>
      </c>
      <c r="G248" s="46" t="s">
        <v>25</v>
      </c>
      <c r="H248" s="48" t="s">
        <v>26</v>
      </c>
      <c r="I248" s="48" t="s">
        <v>26</v>
      </c>
      <c r="J248" s="49" t="s">
        <v>26</v>
      </c>
      <c r="K248" s="49" t="s">
        <v>26</v>
      </c>
      <c r="L248" s="49"/>
      <c r="M248" s="54"/>
      <c r="N248" s="51"/>
      <c r="O248" s="52" t="s">
        <v>46</v>
      </c>
      <c r="P248" s="52" t="s">
        <v>28</v>
      </c>
      <c r="Q248" s="57"/>
    </row>
    <row r="249" s="31" customFormat="true" ht="15" hidden="false" customHeight="false" outlineLevel="0" collapsed="false">
      <c r="A249" s="45" t="s">
        <v>601</v>
      </c>
      <c r="B249" s="58" t="s">
        <v>604</v>
      </c>
      <c r="C249" s="44" t="s">
        <v>22</v>
      </c>
      <c r="D249" s="45" t="s">
        <v>605</v>
      </c>
      <c r="E249" s="45"/>
      <c r="F249" s="56" t="s">
        <v>32</v>
      </c>
      <c r="G249" s="46" t="s">
        <v>606</v>
      </c>
      <c r="H249" s="48"/>
      <c r="I249" s="48"/>
      <c r="J249" s="49" t="s">
        <v>26</v>
      </c>
      <c r="K249" s="49"/>
      <c r="L249" s="49"/>
      <c r="M249" s="54" t="n">
        <v>0.05</v>
      </c>
      <c r="N249" s="51"/>
      <c r="O249" s="52" t="s">
        <v>46</v>
      </c>
      <c r="P249" s="52" t="s">
        <v>28</v>
      </c>
      <c r="Q249" s="57"/>
    </row>
    <row r="250" s="31" customFormat="true" ht="15" hidden="false" customHeight="false" outlineLevel="0" collapsed="false">
      <c r="A250" s="45" t="s">
        <v>607</v>
      </c>
      <c r="B250" s="58" t="s">
        <v>608</v>
      </c>
      <c r="C250" s="44" t="s">
        <v>22</v>
      </c>
      <c r="D250" s="45" t="s">
        <v>609</v>
      </c>
      <c r="E250" s="45"/>
      <c r="F250" s="47" t="s">
        <v>24</v>
      </c>
      <c r="G250" s="46" t="s">
        <v>25</v>
      </c>
      <c r="H250" s="48" t="s">
        <v>26</v>
      </c>
      <c r="I250" s="48" t="s">
        <v>26</v>
      </c>
      <c r="J250" s="49" t="s">
        <v>26</v>
      </c>
      <c r="K250" s="49" t="s">
        <v>26</v>
      </c>
      <c r="L250" s="49"/>
      <c r="M250" s="50"/>
      <c r="N250" s="51"/>
      <c r="O250" s="59" t="s">
        <v>46</v>
      </c>
      <c r="P250" s="59" t="s">
        <v>28</v>
      </c>
      <c r="Q250" s="57"/>
    </row>
    <row r="251" s="31" customFormat="true" ht="15" hidden="false" customHeight="false" outlineLevel="0" collapsed="false">
      <c r="A251" s="45" t="s">
        <v>610</v>
      </c>
      <c r="B251" s="58" t="s">
        <v>611</v>
      </c>
      <c r="C251" s="44" t="s">
        <v>22</v>
      </c>
      <c r="D251" s="45" t="s">
        <v>612</v>
      </c>
      <c r="E251" s="45"/>
      <c r="F251" s="47" t="s">
        <v>24</v>
      </c>
      <c r="G251" s="46" t="s">
        <v>25</v>
      </c>
      <c r="H251" s="48" t="s">
        <v>26</v>
      </c>
      <c r="I251" s="48" t="s">
        <v>26</v>
      </c>
      <c r="J251" s="49"/>
      <c r="K251" s="49" t="s">
        <v>26</v>
      </c>
      <c r="L251" s="49"/>
      <c r="M251" s="54"/>
      <c r="N251" s="51"/>
      <c r="O251" s="52" t="s">
        <v>27</v>
      </c>
      <c r="P251" s="52" t="s">
        <v>28</v>
      </c>
      <c r="Q251" s="57"/>
    </row>
    <row r="252" s="31" customFormat="true" ht="15" hidden="false" customHeight="false" outlineLevel="0" collapsed="false">
      <c r="A252" s="45" t="s">
        <v>610</v>
      </c>
      <c r="B252" s="58" t="s">
        <v>613</v>
      </c>
      <c r="C252" s="44" t="s">
        <v>22</v>
      </c>
      <c r="D252" s="45" t="s">
        <v>614</v>
      </c>
      <c r="E252" s="45"/>
      <c r="F252" s="47" t="s">
        <v>24</v>
      </c>
      <c r="G252" s="46" t="s">
        <v>25</v>
      </c>
      <c r="H252" s="48" t="s">
        <v>26</v>
      </c>
      <c r="I252" s="48" t="s">
        <v>26</v>
      </c>
      <c r="J252" s="49"/>
      <c r="K252" s="49" t="s">
        <v>26</v>
      </c>
      <c r="L252" s="49"/>
      <c r="M252" s="54"/>
      <c r="N252" s="51"/>
      <c r="O252" s="52" t="s">
        <v>27</v>
      </c>
      <c r="P252" s="52" t="s">
        <v>28</v>
      </c>
      <c r="Q252" s="57"/>
    </row>
    <row r="253" s="31" customFormat="true" ht="15" hidden="false" customHeight="false" outlineLevel="0" collapsed="false">
      <c r="A253" s="45" t="s">
        <v>610</v>
      </c>
      <c r="B253" s="58" t="s">
        <v>615</v>
      </c>
      <c r="C253" s="44" t="s">
        <v>22</v>
      </c>
      <c r="D253" s="45" t="s">
        <v>616</v>
      </c>
      <c r="E253" s="45"/>
      <c r="F253" s="47" t="s">
        <v>24</v>
      </c>
      <c r="G253" s="46" t="s">
        <v>25</v>
      </c>
      <c r="H253" s="48" t="s">
        <v>26</v>
      </c>
      <c r="I253" s="48" t="s">
        <v>26</v>
      </c>
      <c r="J253" s="49" t="s">
        <v>26</v>
      </c>
      <c r="K253" s="49" t="s">
        <v>26</v>
      </c>
      <c r="L253" s="49"/>
      <c r="M253" s="50"/>
      <c r="N253" s="51"/>
      <c r="O253" s="52" t="s">
        <v>27</v>
      </c>
      <c r="P253" s="52" t="s">
        <v>28</v>
      </c>
      <c r="Q253" s="57"/>
    </row>
    <row r="254" s="31" customFormat="true" ht="15" hidden="false" customHeight="false" outlineLevel="0" collapsed="false">
      <c r="A254" s="45" t="s">
        <v>610</v>
      </c>
      <c r="B254" s="58" t="s">
        <v>617</v>
      </c>
      <c r="C254" s="44" t="s">
        <v>22</v>
      </c>
      <c r="D254" s="45" t="s">
        <v>618</v>
      </c>
      <c r="E254" s="45"/>
      <c r="F254" s="47" t="s">
        <v>24</v>
      </c>
      <c r="G254" s="46" t="s">
        <v>25</v>
      </c>
      <c r="H254" s="48" t="s">
        <v>26</v>
      </c>
      <c r="I254" s="48" t="s">
        <v>26</v>
      </c>
      <c r="J254" s="49" t="s">
        <v>26</v>
      </c>
      <c r="K254" s="49" t="s">
        <v>26</v>
      </c>
      <c r="L254" s="49"/>
      <c r="M254" s="50"/>
      <c r="N254" s="51"/>
      <c r="O254" s="52" t="s">
        <v>27</v>
      </c>
      <c r="P254" s="52" t="s">
        <v>28</v>
      </c>
      <c r="Q254" s="68"/>
    </row>
    <row r="255" s="31" customFormat="true" ht="15" hidden="false" customHeight="false" outlineLevel="0" collapsed="false">
      <c r="A255" s="45" t="s">
        <v>610</v>
      </c>
      <c r="B255" s="58" t="s">
        <v>619</v>
      </c>
      <c r="C255" s="44" t="s">
        <v>22</v>
      </c>
      <c r="D255" s="45" t="s">
        <v>620</v>
      </c>
      <c r="E255" s="45"/>
      <c r="F255" s="47" t="s">
        <v>24</v>
      </c>
      <c r="G255" s="46" t="s">
        <v>25</v>
      </c>
      <c r="H255" s="48" t="s">
        <v>26</v>
      </c>
      <c r="I255" s="48" t="s">
        <v>26</v>
      </c>
      <c r="J255" s="49" t="s">
        <v>26</v>
      </c>
      <c r="K255" s="49" t="s">
        <v>26</v>
      </c>
      <c r="L255" s="49"/>
      <c r="M255" s="50"/>
      <c r="N255" s="51"/>
      <c r="O255" s="52" t="s">
        <v>27</v>
      </c>
      <c r="P255" s="52" t="s">
        <v>28</v>
      </c>
      <c r="Q255" s="57"/>
    </row>
    <row r="256" s="31" customFormat="true" ht="15" hidden="false" customHeight="false" outlineLevel="0" collapsed="false">
      <c r="A256" s="45" t="s">
        <v>621</v>
      </c>
      <c r="B256" s="58" t="s">
        <v>622</v>
      </c>
      <c r="C256" s="44" t="s">
        <v>22</v>
      </c>
      <c r="D256" s="45" t="s">
        <v>623</v>
      </c>
      <c r="E256" s="45"/>
      <c r="F256" s="47" t="s">
        <v>24</v>
      </c>
      <c r="G256" s="46" t="s">
        <v>25</v>
      </c>
      <c r="H256" s="48" t="s">
        <v>26</v>
      </c>
      <c r="I256" s="48" t="s">
        <v>26</v>
      </c>
      <c r="J256" s="49" t="s">
        <v>26</v>
      </c>
      <c r="K256" s="49" t="s">
        <v>26</v>
      </c>
      <c r="L256" s="49"/>
      <c r="M256" s="54"/>
      <c r="N256" s="50"/>
      <c r="O256" s="52" t="s">
        <v>46</v>
      </c>
      <c r="P256" s="59" t="s">
        <v>28</v>
      </c>
      <c r="Q256" s="57"/>
    </row>
    <row r="257" s="31" customFormat="true" ht="15" hidden="false" customHeight="false" outlineLevel="0" collapsed="false">
      <c r="A257" s="45" t="s">
        <v>621</v>
      </c>
      <c r="B257" s="58" t="s">
        <v>624</v>
      </c>
      <c r="C257" s="44" t="s">
        <v>22</v>
      </c>
      <c r="D257" s="45" t="s">
        <v>625</v>
      </c>
      <c r="E257" s="45"/>
      <c r="F257" s="47" t="s">
        <v>24</v>
      </c>
      <c r="G257" s="46" t="s">
        <v>25</v>
      </c>
      <c r="H257" s="48" t="s">
        <v>26</v>
      </c>
      <c r="I257" s="48" t="s">
        <v>26</v>
      </c>
      <c r="J257" s="49" t="s">
        <v>26</v>
      </c>
      <c r="K257" s="49" t="s">
        <v>26</v>
      </c>
      <c r="L257" s="49"/>
      <c r="M257" s="54"/>
      <c r="N257" s="50"/>
      <c r="O257" s="52" t="s">
        <v>46</v>
      </c>
      <c r="P257" s="60" t="s">
        <v>63</v>
      </c>
      <c r="Q257" s="57"/>
    </row>
    <row r="258" s="31" customFormat="true" ht="15" hidden="false" customHeight="false" outlineLevel="0" collapsed="false">
      <c r="A258" s="45" t="s">
        <v>626</v>
      </c>
      <c r="B258" s="58" t="s">
        <v>627</v>
      </c>
      <c r="C258" s="44" t="s">
        <v>22</v>
      </c>
      <c r="D258" s="45" t="s">
        <v>628</v>
      </c>
      <c r="E258" s="45" t="s">
        <v>396</v>
      </c>
      <c r="F258" s="47" t="s">
        <v>24</v>
      </c>
      <c r="G258" s="46" t="s">
        <v>25</v>
      </c>
      <c r="H258" s="48" t="s">
        <v>26</v>
      </c>
      <c r="I258" s="48" t="s">
        <v>26</v>
      </c>
      <c r="J258" s="49"/>
      <c r="K258" s="49" t="s">
        <v>26</v>
      </c>
      <c r="L258" s="49"/>
      <c r="M258" s="54"/>
      <c r="N258" s="51"/>
      <c r="O258" s="52" t="s">
        <v>164</v>
      </c>
      <c r="P258" s="59" t="s">
        <v>28</v>
      </c>
      <c r="Q258" s="57"/>
    </row>
    <row r="259" s="31" customFormat="true" ht="15" hidden="false" customHeight="false" outlineLevel="0" collapsed="false">
      <c r="A259" s="45" t="s">
        <v>626</v>
      </c>
      <c r="B259" s="58" t="s">
        <v>629</v>
      </c>
      <c r="C259" s="44" t="s">
        <v>22</v>
      </c>
      <c r="D259" s="45" t="s">
        <v>630</v>
      </c>
      <c r="E259" s="45"/>
      <c r="F259" s="47" t="s">
        <v>24</v>
      </c>
      <c r="G259" s="46" t="s">
        <v>25</v>
      </c>
      <c r="H259" s="48" t="s">
        <v>26</v>
      </c>
      <c r="I259" s="48" t="s">
        <v>26</v>
      </c>
      <c r="J259" s="49"/>
      <c r="K259" s="49" t="s">
        <v>26</v>
      </c>
      <c r="L259" s="49"/>
      <c r="M259" s="54"/>
      <c r="N259" s="51"/>
      <c r="O259" s="52" t="s">
        <v>164</v>
      </c>
      <c r="P259" s="52" t="s">
        <v>28</v>
      </c>
      <c r="Q259" s="57" t="s">
        <v>165</v>
      </c>
    </row>
    <row r="260" s="31" customFormat="true" ht="15" hidden="false" customHeight="false" outlineLevel="0" collapsed="false">
      <c r="A260" s="45" t="s">
        <v>631</v>
      </c>
      <c r="B260" s="58" t="s">
        <v>632</v>
      </c>
      <c r="C260" s="44" t="s">
        <v>22</v>
      </c>
      <c r="D260" s="45" t="s">
        <v>633</v>
      </c>
      <c r="E260" s="45"/>
      <c r="F260" s="47" t="s">
        <v>24</v>
      </c>
      <c r="G260" s="46" t="s">
        <v>25</v>
      </c>
      <c r="H260" s="48" t="s">
        <v>26</v>
      </c>
      <c r="I260" s="48" t="s">
        <v>26</v>
      </c>
      <c r="J260" s="49" t="s">
        <v>26</v>
      </c>
      <c r="K260" s="49" t="s">
        <v>26</v>
      </c>
      <c r="L260" s="49"/>
      <c r="M260" s="50"/>
      <c r="N260" s="51"/>
      <c r="O260" s="52" t="s">
        <v>164</v>
      </c>
      <c r="P260" s="52" t="s">
        <v>28</v>
      </c>
      <c r="Q260" s="57" t="s">
        <v>165</v>
      </c>
    </row>
    <row r="261" s="31" customFormat="true" ht="15" hidden="false" customHeight="false" outlineLevel="0" collapsed="false">
      <c r="A261" s="45" t="s">
        <v>631</v>
      </c>
      <c r="B261" s="58" t="s">
        <v>634</v>
      </c>
      <c r="C261" s="44" t="s">
        <v>22</v>
      </c>
      <c r="D261" s="45" t="s">
        <v>635</v>
      </c>
      <c r="E261" s="45"/>
      <c r="F261" s="47" t="s">
        <v>24</v>
      </c>
      <c r="G261" s="46" t="s">
        <v>25</v>
      </c>
      <c r="H261" s="48" t="s">
        <v>26</v>
      </c>
      <c r="I261" s="48" t="s">
        <v>26</v>
      </c>
      <c r="J261" s="49"/>
      <c r="K261" s="49" t="s">
        <v>26</v>
      </c>
      <c r="L261" s="49"/>
      <c r="M261" s="50"/>
      <c r="N261" s="51"/>
      <c r="O261" s="52" t="s">
        <v>164</v>
      </c>
      <c r="P261" s="52" t="s">
        <v>28</v>
      </c>
      <c r="Q261" s="57" t="s">
        <v>165</v>
      </c>
    </row>
    <row r="262" s="31" customFormat="true" ht="15" hidden="false" customHeight="false" outlineLevel="0" collapsed="false">
      <c r="A262" s="45" t="s">
        <v>631</v>
      </c>
      <c r="B262" s="58" t="s">
        <v>636</v>
      </c>
      <c r="C262" s="44" t="s">
        <v>22</v>
      </c>
      <c r="D262" s="45" t="s">
        <v>637</v>
      </c>
      <c r="E262" s="45"/>
      <c r="F262" s="47" t="s">
        <v>24</v>
      </c>
      <c r="G262" s="46" t="s">
        <v>25</v>
      </c>
      <c r="H262" s="48" t="s">
        <v>26</v>
      </c>
      <c r="I262" s="48" t="s">
        <v>26</v>
      </c>
      <c r="J262" s="49"/>
      <c r="K262" s="49" t="s">
        <v>26</v>
      </c>
      <c r="L262" s="49"/>
      <c r="M262" s="50"/>
      <c r="N262" s="51"/>
      <c r="O262" s="52" t="s">
        <v>164</v>
      </c>
      <c r="P262" s="52" t="s">
        <v>28</v>
      </c>
      <c r="Q262" s="57" t="s">
        <v>165</v>
      </c>
    </row>
    <row r="263" s="31" customFormat="true" ht="15" hidden="false" customHeight="false" outlineLevel="0" collapsed="false">
      <c r="A263" s="45" t="s">
        <v>631</v>
      </c>
      <c r="B263" s="58" t="s">
        <v>638</v>
      </c>
      <c r="C263" s="44" t="s">
        <v>22</v>
      </c>
      <c r="D263" s="45" t="s">
        <v>639</v>
      </c>
      <c r="E263" s="45"/>
      <c r="F263" s="47" t="s">
        <v>24</v>
      </c>
      <c r="G263" s="46" t="s">
        <v>25</v>
      </c>
      <c r="H263" s="48" t="s">
        <v>26</v>
      </c>
      <c r="I263" s="48" t="s">
        <v>26</v>
      </c>
      <c r="J263" s="49"/>
      <c r="K263" s="49" t="s">
        <v>26</v>
      </c>
      <c r="L263" s="49"/>
      <c r="M263" s="50"/>
      <c r="N263" s="51"/>
      <c r="O263" s="52" t="s">
        <v>164</v>
      </c>
      <c r="P263" s="52" t="s">
        <v>28</v>
      </c>
      <c r="Q263" s="57" t="s">
        <v>165</v>
      </c>
    </row>
    <row r="264" s="31" customFormat="true" ht="15" hidden="false" customHeight="false" outlineLevel="0" collapsed="false">
      <c r="A264" s="45" t="s">
        <v>640</v>
      </c>
      <c r="B264" s="58" t="s">
        <v>641</v>
      </c>
      <c r="C264" s="44" t="s">
        <v>22</v>
      </c>
      <c r="D264" s="45" t="s">
        <v>642</v>
      </c>
      <c r="E264" s="45"/>
      <c r="F264" s="47" t="s">
        <v>24</v>
      </c>
      <c r="G264" s="46" t="s">
        <v>25</v>
      </c>
      <c r="H264" s="48" t="s">
        <v>26</v>
      </c>
      <c r="I264" s="48" t="s">
        <v>26</v>
      </c>
      <c r="J264" s="49" t="s">
        <v>26</v>
      </c>
      <c r="K264" s="49" t="s">
        <v>26</v>
      </c>
      <c r="L264" s="49"/>
      <c r="M264" s="54"/>
      <c r="N264" s="69"/>
      <c r="O264" s="52" t="s">
        <v>410</v>
      </c>
      <c r="P264" s="52" t="s">
        <v>28</v>
      </c>
      <c r="Q264" s="57"/>
    </row>
    <row r="265" s="31" customFormat="true" ht="15" hidden="false" customHeight="false" outlineLevel="0" collapsed="false">
      <c r="A265" s="45" t="s">
        <v>640</v>
      </c>
      <c r="B265" s="58" t="s">
        <v>643</v>
      </c>
      <c r="C265" s="44" t="s">
        <v>22</v>
      </c>
      <c r="D265" s="45" t="s">
        <v>644</v>
      </c>
      <c r="E265" s="45"/>
      <c r="F265" s="47" t="s">
        <v>24</v>
      </c>
      <c r="G265" s="46" t="s">
        <v>25</v>
      </c>
      <c r="H265" s="48" t="s">
        <v>26</v>
      </c>
      <c r="I265" s="48" t="s">
        <v>26</v>
      </c>
      <c r="J265" s="49" t="s">
        <v>26</v>
      </c>
      <c r="K265" s="49" t="s">
        <v>26</v>
      </c>
      <c r="L265" s="49"/>
      <c r="M265" s="54"/>
      <c r="N265" s="69"/>
      <c r="O265" s="52" t="s">
        <v>410</v>
      </c>
      <c r="P265" s="52" t="s">
        <v>28</v>
      </c>
      <c r="Q265" s="57"/>
    </row>
    <row r="266" s="31" customFormat="true" ht="15" hidden="false" customHeight="false" outlineLevel="0" collapsed="false">
      <c r="A266" s="45" t="s">
        <v>640</v>
      </c>
      <c r="B266" s="58" t="s">
        <v>645</v>
      </c>
      <c r="C266" s="44" t="s">
        <v>22</v>
      </c>
      <c r="D266" s="45" t="s">
        <v>646</v>
      </c>
      <c r="E266" s="45"/>
      <c r="F266" s="47" t="s">
        <v>24</v>
      </c>
      <c r="G266" s="46" t="s">
        <v>25</v>
      </c>
      <c r="H266" s="48" t="s">
        <v>26</v>
      </c>
      <c r="I266" s="48" t="s">
        <v>26</v>
      </c>
      <c r="J266" s="49" t="s">
        <v>26</v>
      </c>
      <c r="K266" s="49" t="s">
        <v>26</v>
      </c>
      <c r="L266" s="49"/>
      <c r="M266" s="54"/>
      <c r="N266" s="69"/>
      <c r="O266" s="52" t="s">
        <v>410</v>
      </c>
      <c r="P266" s="52" t="s">
        <v>28</v>
      </c>
      <c r="Q266" s="57"/>
    </row>
    <row r="267" s="31" customFormat="true" ht="15" hidden="false" customHeight="false" outlineLevel="0" collapsed="false">
      <c r="A267" s="45" t="s">
        <v>647</v>
      </c>
      <c r="B267" s="58" t="s">
        <v>648</v>
      </c>
      <c r="C267" s="44" t="s">
        <v>22</v>
      </c>
      <c r="D267" s="45" t="s">
        <v>649</v>
      </c>
      <c r="E267" s="45"/>
      <c r="F267" s="47" t="s">
        <v>24</v>
      </c>
      <c r="G267" s="46" t="s">
        <v>25</v>
      </c>
      <c r="H267" s="48" t="s">
        <v>26</v>
      </c>
      <c r="I267" s="48" t="s">
        <v>26</v>
      </c>
      <c r="J267" s="49"/>
      <c r="K267" s="49" t="s">
        <v>26</v>
      </c>
      <c r="L267" s="49"/>
      <c r="M267" s="54"/>
      <c r="N267" s="51"/>
      <c r="O267" s="52" t="s">
        <v>164</v>
      </c>
      <c r="P267" s="52" t="s">
        <v>28</v>
      </c>
      <c r="Q267" s="57" t="s">
        <v>165</v>
      </c>
    </row>
    <row r="268" s="31" customFormat="true" ht="15" hidden="false" customHeight="false" outlineLevel="0" collapsed="false">
      <c r="A268" s="45" t="s">
        <v>647</v>
      </c>
      <c r="B268" s="58" t="s">
        <v>650</v>
      </c>
      <c r="C268" s="44" t="s">
        <v>22</v>
      </c>
      <c r="D268" s="45" t="s">
        <v>651</v>
      </c>
      <c r="E268" s="45"/>
      <c r="F268" s="47" t="s">
        <v>24</v>
      </c>
      <c r="G268" s="46" t="s">
        <v>25</v>
      </c>
      <c r="H268" s="48" t="s">
        <v>26</v>
      </c>
      <c r="I268" s="48" t="s">
        <v>26</v>
      </c>
      <c r="J268" s="49"/>
      <c r="K268" s="49" t="s">
        <v>26</v>
      </c>
      <c r="L268" s="49"/>
      <c r="M268" s="54"/>
      <c r="N268" s="51"/>
      <c r="O268" s="52" t="s">
        <v>164</v>
      </c>
      <c r="P268" s="52" t="s">
        <v>28</v>
      </c>
      <c r="Q268" s="57" t="s">
        <v>165</v>
      </c>
    </row>
    <row r="269" s="31" customFormat="true" ht="15" hidden="false" customHeight="false" outlineLevel="0" collapsed="false">
      <c r="A269" s="45" t="s">
        <v>652</v>
      </c>
      <c r="B269" s="58" t="s">
        <v>653</v>
      </c>
      <c r="C269" s="44" t="s">
        <v>22</v>
      </c>
      <c r="D269" s="45" t="s">
        <v>654</v>
      </c>
      <c r="E269" s="45"/>
      <c r="F269" s="47" t="s">
        <v>24</v>
      </c>
      <c r="G269" s="46" t="s">
        <v>25</v>
      </c>
      <c r="H269" s="48" t="s">
        <v>26</v>
      </c>
      <c r="I269" s="48" t="s">
        <v>26</v>
      </c>
      <c r="J269" s="49"/>
      <c r="K269" s="49" t="s">
        <v>26</v>
      </c>
      <c r="L269" s="49"/>
      <c r="M269" s="54"/>
      <c r="N269" s="51"/>
      <c r="O269" s="52" t="s">
        <v>164</v>
      </c>
      <c r="P269" s="52" t="s">
        <v>28</v>
      </c>
      <c r="Q269" s="57" t="s">
        <v>165</v>
      </c>
    </row>
    <row r="270" s="31" customFormat="true" ht="15" hidden="false" customHeight="false" outlineLevel="0" collapsed="false">
      <c r="A270" s="45" t="s">
        <v>652</v>
      </c>
      <c r="B270" s="58" t="s">
        <v>655</v>
      </c>
      <c r="C270" s="44" t="s">
        <v>22</v>
      </c>
      <c r="D270" s="45" t="s">
        <v>656</v>
      </c>
      <c r="E270" s="45"/>
      <c r="F270" s="47" t="s">
        <v>24</v>
      </c>
      <c r="G270" s="46" t="s">
        <v>25</v>
      </c>
      <c r="H270" s="48" t="s">
        <v>26</v>
      </c>
      <c r="I270" s="48" t="s">
        <v>26</v>
      </c>
      <c r="J270" s="49"/>
      <c r="K270" s="49" t="s">
        <v>26</v>
      </c>
      <c r="L270" s="49"/>
      <c r="M270" s="54"/>
      <c r="N270" s="51"/>
      <c r="O270" s="52" t="s">
        <v>164</v>
      </c>
      <c r="P270" s="52" t="s">
        <v>28</v>
      </c>
      <c r="Q270" s="57" t="s">
        <v>165</v>
      </c>
    </row>
    <row r="271" s="31" customFormat="true" ht="15" hidden="false" customHeight="false" outlineLevel="0" collapsed="false">
      <c r="A271" s="45" t="s">
        <v>652</v>
      </c>
      <c r="B271" s="58" t="s">
        <v>657</v>
      </c>
      <c r="C271" s="44" t="s">
        <v>22</v>
      </c>
      <c r="D271" s="45" t="s">
        <v>658</v>
      </c>
      <c r="E271" s="45"/>
      <c r="F271" s="47" t="s">
        <v>24</v>
      </c>
      <c r="G271" s="46" t="s">
        <v>25</v>
      </c>
      <c r="H271" s="48" t="s">
        <v>26</v>
      </c>
      <c r="I271" s="48" t="s">
        <v>26</v>
      </c>
      <c r="J271" s="49" t="s">
        <v>26</v>
      </c>
      <c r="K271" s="49" t="s">
        <v>26</v>
      </c>
      <c r="L271" s="49"/>
      <c r="M271" s="50"/>
      <c r="N271" s="51"/>
      <c r="O271" s="52" t="s">
        <v>164</v>
      </c>
      <c r="P271" s="52" t="s">
        <v>28</v>
      </c>
      <c r="Q271" s="57" t="s">
        <v>165</v>
      </c>
    </row>
    <row r="272" s="31" customFormat="true" ht="15" hidden="false" customHeight="false" outlineLevel="0" collapsed="false">
      <c r="A272" s="45" t="s">
        <v>652</v>
      </c>
      <c r="B272" s="58" t="s">
        <v>659</v>
      </c>
      <c r="C272" s="44" t="s">
        <v>22</v>
      </c>
      <c r="D272" s="45" t="s">
        <v>660</v>
      </c>
      <c r="E272" s="45"/>
      <c r="F272" s="47" t="s">
        <v>24</v>
      </c>
      <c r="G272" s="46" t="s">
        <v>25</v>
      </c>
      <c r="H272" s="48" t="s">
        <v>26</v>
      </c>
      <c r="I272" s="48" t="s">
        <v>26</v>
      </c>
      <c r="J272" s="49"/>
      <c r="K272" s="49" t="s">
        <v>26</v>
      </c>
      <c r="L272" s="49"/>
      <c r="M272" s="54"/>
      <c r="N272" s="51"/>
      <c r="O272" s="52" t="s">
        <v>164</v>
      </c>
      <c r="P272" s="52" t="s">
        <v>28</v>
      </c>
      <c r="Q272" s="57" t="s">
        <v>165</v>
      </c>
    </row>
    <row r="273" s="31" customFormat="true" ht="15" hidden="false" customHeight="false" outlineLevel="0" collapsed="false">
      <c r="A273" s="45" t="s">
        <v>652</v>
      </c>
      <c r="B273" s="58" t="s">
        <v>661</v>
      </c>
      <c r="C273" s="44" t="s">
        <v>22</v>
      </c>
      <c r="D273" s="45" t="s">
        <v>662</v>
      </c>
      <c r="E273" s="45"/>
      <c r="F273" s="47" t="s">
        <v>24</v>
      </c>
      <c r="G273" s="46" t="s">
        <v>25</v>
      </c>
      <c r="H273" s="48" t="s">
        <v>26</v>
      </c>
      <c r="I273" s="48" t="s">
        <v>26</v>
      </c>
      <c r="J273" s="49"/>
      <c r="K273" s="49" t="s">
        <v>26</v>
      </c>
      <c r="L273" s="49"/>
      <c r="M273" s="54"/>
      <c r="N273" s="51"/>
      <c r="O273" s="52" t="s">
        <v>164</v>
      </c>
      <c r="P273" s="52" t="s">
        <v>28</v>
      </c>
      <c r="Q273" s="57" t="s">
        <v>165</v>
      </c>
    </row>
    <row r="274" s="31" customFormat="true" ht="15" hidden="false" customHeight="false" outlineLevel="0" collapsed="false">
      <c r="A274" s="45" t="s">
        <v>652</v>
      </c>
      <c r="B274" s="58" t="s">
        <v>663</v>
      </c>
      <c r="C274" s="44" t="s">
        <v>22</v>
      </c>
      <c r="D274" s="45" t="s">
        <v>664</v>
      </c>
      <c r="E274" s="45"/>
      <c r="F274" s="47" t="s">
        <v>24</v>
      </c>
      <c r="G274" s="46" t="s">
        <v>25</v>
      </c>
      <c r="H274" s="48" t="s">
        <v>26</v>
      </c>
      <c r="I274" s="48" t="s">
        <v>26</v>
      </c>
      <c r="J274" s="49"/>
      <c r="K274" s="49" t="s">
        <v>26</v>
      </c>
      <c r="L274" s="49"/>
      <c r="M274" s="54"/>
      <c r="N274" s="51"/>
      <c r="O274" s="52" t="s">
        <v>164</v>
      </c>
      <c r="P274" s="52" t="s">
        <v>28</v>
      </c>
      <c r="Q274" s="57" t="s">
        <v>165</v>
      </c>
    </row>
    <row r="275" s="31" customFormat="true" ht="15" hidden="false" customHeight="false" outlineLevel="0" collapsed="false">
      <c r="A275" s="45" t="s">
        <v>652</v>
      </c>
      <c r="B275" s="58" t="s">
        <v>665</v>
      </c>
      <c r="C275" s="44" t="s">
        <v>22</v>
      </c>
      <c r="D275" s="45" t="s">
        <v>666</v>
      </c>
      <c r="E275" s="45"/>
      <c r="F275" s="47" t="s">
        <v>24</v>
      </c>
      <c r="G275" s="46" t="s">
        <v>25</v>
      </c>
      <c r="H275" s="48" t="s">
        <v>26</v>
      </c>
      <c r="I275" s="48" t="s">
        <v>26</v>
      </c>
      <c r="J275" s="49"/>
      <c r="K275" s="49" t="s">
        <v>26</v>
      </c>
      <c r="L275" s="49"/>
      <c r="M275" s="54"/>
      <c r="N275" s="51"/>
      <c r="O275" s="52" t="s">
        <v>164</v>
      </c>
      <c r="P275" s="52" t="s">
        <v>28</v>
      </c>
      <c r="Q275" s="57" t="s">
        <v>165</v>
      </c>
    </row>
    <row r="276" s="31" customFormat="true" ht="15" hidden="false" customHeight="false" outlineLevel="0" collapsed="false">
      <c r="A276" s="45" t="s">
        <v>667</v>
      </c>
      <c r="B276" s="58" t="s">
        <v>668</v>
      </c>
      <c r="C276" s="44" t="s">
        <v>22</v>
      </c>
      <c r="D276" s="45" t="s">
        <v>669</v>
      </c>
      <c r="E276" s="45"/>
      <c r="F276" s="47" t="s">
        <v>24</v>
      </c>
      <c r="G276" s="46" t="s">
        <v>25</v>
      </c>
      <c r="H276" s="48" t="s">
        <v>26</v>
      </c>
      <c r="I276" s="48" t="s">
        <v>26</v>
      </c>
      <c r="J276" s="49" t="s">
        <v>26</v>
      </c>
      <c r="K276" s="49" t="s">
        <v>26</v>
      </c>
      <c r="L276" s="49"/>
      <c r="M276" s="54"/>
      <c r="N276" s="69"/>
      <c r="O276" s="52" t="s">
        <v>410</v>
      </c>
      <c r="P276" s="52" t="s">
        <v>28</v>
      </c>
      <c r="Q276" s="57"/>
    </row>
    <row r="277" s="31" customFormat="true" ht="15" hidden="false" customHeight="false" outlineLevel="0" collapsed="false">
      <c r="A277" s="45" t="s">
        <v>670</v>
      </c>
      <c r="B277" s="58" t="s">
        <v>671</v>
      </c>
      <c r="C277" s="44" t="s">
        <v>22</v>
      </c>
      <c r="D277" s="45" t="s">
        <v>672</v>
      </c>
      <c r="E277" s="45"/>
      <c r="F277" s="47" t="s">
        <v>24</v>
      </c>
      <c r="G277" s="46" t="s">
        <v>25</v>
      </c>
      <c r="H277" s="48" t="s">
        <v>26</v>
      </c>
      <c r="I277" s="48" t="s">
        <v>26</v>
      </c>
      <c r="J277" s="49"/>
      <c r="K277" s="49" t="s">
        <v>26</v>
      </c>
      <c r="L277" s="49"/>
      <c r="M277" s="50"/>
      <c r="N277" s="69"/>
      <c r="O277" s="52" t="s">
        <v>164</v>
      </c>
      <c r="P277" s="52" t="s">
        <v>28</v>
      </c>
      <c r="Q277" s="57" t="s">
        <v>165</v>
      </c>
    </row>
    <row r="278" s="31" customFormat="true" ht="15" hidden="false" customHeight="false" outlineLevel="0" collapsed="false">
      <c r="A278" s="45" t="s">
        <v>670</v>
      </c>
      <c r="B278" s="58" t="s">
        <v>673</v>
      </c>
      <c r="C278" s="44" t="s">
        <v>22</v>
      </c>
      <c r="D278" s="45" t="s">
        <v>674</v>
      </c>
      <c r="E278" s="45"/>
      <c r="F278" s="47" t="s">
        <v>24</v>
      </c>
      <c r="G278" s="46" t="s">
        <v>25</v>
      </c>
      <c r="H278" s="48" t="s">
        <v>26</v>
      </c>
      <c r="I278" s="48" t="s">
        <v>26</v>
      </c>
      <c r="J278" s="49"/>
      <c r="K278" s="49" t="s">
        <v>26</v>
      </c>
      <c r="L278" s="49"/>
      <c r="M278" s="50"/>
      <c r="N278" s="69"/>
      <c r="O278" s="52" t="s">
        <v>164</v>
      </c>
      <c r="P278" s="52" t="s">
        <v>28</v>
      </c>
      <c r="Q278" s="57" t="s">
        <v>165</v>
      </c>
    </row>
    <row r="279" s="31" customFormat="true" ht="15" hidden="false" customHeight="false" outlineLevel="0" collapsed="false">
      <c r="A279" s="45" t="s">
        <v>675</v>
      </c>
      <c r="B279" s="58" t="s">
        <v>676</v>
      </c>
      <c r="C279" s="44" t="s">
        <v>22</v>
      </c>
      <c r="D279" s="45" t="s">
        <v>677</v>
      </c>
      <c r="E279" s="45"/>
      <c r="F279" s="47" t="s">
        <v>24</v>
      </c>
      <c r="G279" s="46" t="s">
        <v>25</v>
      </c>
      <c r="H279" s="48" t="s">
        <v>26</v>
      </c>
      <c r="I279" s="48" t="s">
        <v>26</v>
      </c>
      <c r="J279" s="49" t="s">
        <v>26</v>
      </c>
      <c r="K279" s="49" t="s">
        <v>26</v>
      </c>
      <c r="L279" s="49"/>
      <c r="M279" s="50"/>
      <c r="N279" s="69"/>
      <c r="O279" s="52" t="s">
        <v>46</v>
      </c>
      <c r="P279" s="59" t="s">
        <v>28</v>
      </c>
      <c r="Q279" s="68"/>
    </row>
    <row r="280" s="31" customFormat="true" ht="15" hidden="false" customHeight="false" outlineLevel="0" collapsed="false">
      <c r="A280" s="45" t="s">
        <v>678</v>
      </c>
      <c r="B280" s="58" t="s">
        <v>679</v>
      </c>
      <c r="C280" s="44" t="s">
        <v>22</v>
      </c>
      <c r="D280" s="45" t="s">
        <v>680</v>
      </c>
      <c r="E280" s="45"/>
      <c r="F280" s="56" t="s">
        <v>32</v>
      </c>
      <c r="G280" s="46" t="s">
        <v>681</v>
      </c>
      <c r="H280" s="48"/>
      <c r="I280" s="48"/>
      <c r="J280" s="49" t="s">
        <v>26</v>
      </c>
      <c r="K280" s="49"/>
      <c r="L280" s="49"/>
      <c r="M280" s="54" t="n">
        <v>0.06</v>
      </c>
      <c r="N280" s="69"/>
      <c r="O280" s="52" t="s">
        <v>46</v>
      </c>
      <c r="P280" s="52" t="s">
        <v>28</v>
      </c>
      <c r="Q280" s="57"/>
    </row>
    <row r="281" s="31" customFormat="true" ht="15.75" hidden="false" customHeight="false" outlineLevel="0" collapsed="false">
      <c r="A281" s="72" t="s">
        <v>678</v>
      </c>
      <c r="B281" s="73" t="s">
        <v>682</v>
      </c>
      <c r="C281" s="74" t="s">
        <v>22</v>
      </c>
      <c r="D281" s="72" t="s">
        <v>683</v>
      </c>
      <c r="E281" s="72"/>
      <c r="F281" s="75" t="s">
        <v>24</v>
      </c>
      <c r="G281" s="76" t="s">
        <v>25</v>
      </c>
      <c r="H281" s="77" t="s">
        <v>26</v>
      </c>
      <c r="I281" s="77" t="s">
        <v>26</v>
      </c>
      <c r="J281" s="78" t="s">
        <v>26</v>
      </c>
      <c r="K281" s="78" t="s">
        <v>26</v>
      </c>
      <c r="L281" s="78"/>
      <c r="M281" s="79"/>
      <c r="N281" s="80"/>
      <c r="O281" s="81" t="s">
        <v>46</v>
      </c>
      <c r="P281" s="81" t="s">
        <v>28</v>
      </c>
      <c r="Q281" s="82"/>
    </row>
  </sheetData>
  <autoFilter ref="A5:Q281"/>
  <mergeCells count="14"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16:24Z</dcterms:created>
  <dc:creator>Антон В. Петренко</dc:creator>
  <dc:description/>
  <dc:language>en-US</dc:language>
  <cp:lastModifiedBy>Пользователь Windows</cp:lastModifiedBy>
  <cp:lastPrinted>2019-01-22T14:35:55Z</cp:lastPrinted>
  <dcterms:modified xsi:type="dcterms:W3CDTF">2020-12-18T12:36:29Z</dcterms:modified>
  <cp:revision>0</cp:revision>
  <dc:subject/>
  <dc:title/>
</cp:coreProperties>
</file>